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ke p p2" sheetId="1" state="visible" r:id="rId2"/>
    <sheet name="Ro Calc" sheetId="2" state="visible" r:id="rId3"/>
    <sheet name="pin speed" sheetId="3" state="visible" r:id="rId4"/>
    <sheet name="requirements" sheetId="4" state="visible" r:id="rId5"/>
    <sheet name="Virtual mass" sheetId="5" state="visible" r:id="rId6"/>
    <sheet name="Spine" sheetId="6" state="visible" r:id="rId7"/>
    <sheet name="Torque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58">
  <si>
    <t xml:space="preserve">arrow speed</t>
  </si>
  <si>
    <t xml:space="preserve">fps</t>
  </si>
  <si>
    <t xml:space="preserve">arrow weight</t>
  </si>
  <si>
    <t xml:space="preserve">grain</t>
  </si>
  <si>
    <t xml:space="preserve">kinetic energy</t>
  </si>
  <si>
    <t xml:space="preserve">foot-pounds</t>
  </si>
  <si>
    <t xml:space="preserve">momentum</t>
  </si>
  <si>
    <t xml:space="preserve">slugs</t>
  </si>
  <si>
    <t xml:space="preserve">P2</t>
  </si>
  <si>
    <t xml:space="preserve">sq.slugs</t>
  </si>
  <si>
    <t xml:space="preserve">Ro calculator</t>
  </si>
  <si>
    <t xml:space="preserve">main</t>
  </si>
  <si>
    <t xml:space="preserve">bldr</t>
  </si>
  <si>
    <t xml:space="preserve">blade count</t>
  </si>
  <si>
    <t xml:space="preserve">cut dia</t>
  </si>
  <si>
    <t xml:space="preserve">inch</t>
  </si>
  <si>
    <t xml:space="preserve">H</t>
  </si>
  <si>
    <t xml:space="preserve">cutting edge</t>
  </si>
  <si>
    <t xml:space="preserve">x</t>
  </si>
  <si>
    <t xml:space="preserve">sharpened angle</t>
  </si>
  <si>
    <t xml:space="preserve">°</t>
  </si>
  <si>
    <t xml:space="preserve">cut angle</t>
  </si>
  <si>
    <t xml:space="preserve">ferrule dia</t>
  </si>
  <si>
    <t xml:space="preserve">tip angle</t>
  </si>
  <si>
    <t xml:space="preserve">f-area</t>
  </si>
  <si>
    <t xml:space="preserve">blade thickness</t>
  </si>
  <si>
    <t xml:space="preserve">Ro</t>
  </si>
  <si>
    <t xml:space="preserve">nHH/(L+x)</t>
  </si>
  <si>
    <t xml:space="preserve">cut/contact</t>
  </si>
  <si>
    <t xml:space="preserve">lbs</t>
  </si>
  <si>
    <t xml:space="preserve">sharp</t>
  </si>
  <si>
    <t xml:space="preserve">chisel</t>
  </si>
  <si>
    <t xml:space="preserve">tip</t>
  </si>
  <si>
    <t xml:space="preserve">blade R</t>
  </si>
  <si>
    <t xml:space="preserve"> n x hh/(L+x) x tan(As/2)</t>
  </si>
  <si>
    <t xml:space="preserve">tip R</t>
  </si>
  <si>
    <t xml:space="preserve">(Sf x (tan as/2  )(  tan at/2))^0.5</t>
  </si>
  <si>
    <t xml:space="preserve">total</t>
  </si>
  <si>
    <t xml:space="preserve">44×</t>
  </si>
  <si>
    <t xml:space="preserve">v^2 = g/2 . d . dS/ dh  </t>
  </si>
  <si>
    <t xml:space="preserve">peep to sight</t>
  </si>
  <si>
    <t xml:space="preserve">mm</t>
  </si>
  <si>
    <t xml:space="preserve">distance 1</t>
  </si>
  <si>
    <t xml:space="preserve">Y</t>
  </si>
  <si>
    <t xml:space="preserve">distance 2</t>
  </si>
  <si>
    <t xml:space="preserve">pin seperation</t>
  </si>
  <si>
    <t xml:space="preserve">speed</t>
  </si>
  <si>
    <t xml:space="preserve">required</t>
  </si>
  <si>
    <t xml:space="preserve">diff</t>
  </si>
  <si>
    <t xml:space="preserve">weight</t>
  </si>
  <si>
    <t xml:space="preserve">animal</t>
  </si>
  <si>
    <t xml:space="preserve">kg</t>
  </si>
  <si>
    <t xml:space="preserve">achieved</t>
  </si>
  <si>
    <t xml:space="preserve"> sq.slugs</t>
  </si>
  <si>
    <t xml:space="preserve"> slugs</t>
  </si>
  <si>
    <t xml:space="preserve">kinetic E</t>
  </si>
  <si>
    <t xml:space="preserve"> foot-pounds</t>
  </si>
  <si>
    <t xml:space="preserve">minimum for up to</t>
  </si>
  <si>
    <t xml:space="preserve">optimum for up to</t>
  </si>
  <si>
    <t xml:space="preserve">opt for weight</t>
  </si>
  <si>
    <t xml:space="preserve">ANIMALS</t>
  </si>
  <si>
    <t xml:space="preserve">low</t>
  </si>
  <si>
    <t xml:space="preserve">hi</t>
  </si>
  <si>
    <t xml:space="preserve">low kg</t>
  </si>
  <si>
    <t xml:space="preserve">hi kg</t>
  </si>
  <si>
    <t xml:space="preserve">lo req</t>
  </si>
  <si>
    <t xml:space="preserve">hi req</t>
  </si>
  <si>
    <t xml:space="preserve">baboon</t>
  </si>
  <si>
    <t xml:space="preserve">black wildebeest</t>
  </si>
  <si>
    <t xml:space="preserve">blesbok</t>
  </si>
  <si>
    <t xml:space="preserve">blue wildebeest</t>
  </si>
  <si>
    <t xml:space="preserve">buffalo</t>
  </si>
  <si>
    <t xml:space="preserve">bushbuck</t>
  </si>
  <si>
    <t xml:space="preserve">bushpig</t>
  </si>
  <si>
    <t xml:space="preserve">cape grysbok</t>
  </si>
  <si>
    <t xml:space="preserve">caracal</t>
  </si>
  <si>
    <t xml:space="preserve">duiker</t>
  </si>
  <si>
    <t xml:space="preserve">eland ♡</t>
  </si>
  <si>
    <t xml:space="preserve">eland ♤</t>
  </si>
  <si>
    <t xml:space="preserve">elephant ♡</t>
  </si>
  <si>
    <t xml:space="preserve">elephant ♤</t>
  </si>
  <si>
    <t xml:space="preserve">fallow deer</t>
  </si>
  <si>
    <t xml:space="preserve">gemsbok</t>
  </si>
  <si>
    <t xml:space="preserve">giraffe ♡</t>
  </si>
  <si>
    <t xml:space="preserve">giraffe ♤</t>
  </si>
  <si>
    <t xml:space="preserve">hartebees</t>
  </si>
  <si>
    <t xml:space="preserve">hartebees licht.</t>
  </si>
  <si>
    <t xml:space="preserve">hippo</t>
  </si>
  <si>
    <t xml:space="preserve">impala</t>
  </si>
  <si>
    <t xml:space="preserve">jackal</t>
  </si>
  <si>
    <t xml:space="preserve">klipspringer</t>
  </si>
  <si>
    <t xml:space="preserve">kudu</t>
  </si>
  <si>
    <t xml:space="preserve">leopard ♡</t>
  </si>
  <si>
    <t xml:space="preserve">leopard ♤</t>
  </si>
  <si>
    <t xml:space="preserve">lion ♡</t>
  </si>
  <si>
    <t xml:space="preserve">lion ♤</t>
  </si>
  <si>
    <t xml:space="preserve">njala</t>
  </si>
  <si>
    <t xml:space="preserve">oribi</t>
  </si>
  <si>
    <t xml:space="preserve">reedbuck mountain</t>
  </si>
  <si>
    <t xml:space="preserve">reedbuck ♡</t>
  </si>
  <si>
    <t xml:space="preserve">reedbuck ♤</t>
  </si>
  <si>
    <t xml:space="preserve">rhebok grey</t>
  </si>
  <si>
    <t xml:space="preserve">rhino black</t>
  </si>
  <si>
    <t xml:space="preserve">rhino white</t>
  </si>
  <si>
    <t xml:space="preserve">roan</t>
  </si>
  <si>
    <t xml:space="preserve">sable</t>
  </si>
  <si>
    <t xml:space="preserve">sharpes grysbok</t>
  </si>
  <si>
    <t xml:space="preserve">springbok</t>
  </si>
  <si>
    <t xml:space="preserve">steenbok</t>
  </si>
  <si>
    <t xml:space="preserve">suni</t>
  </si>
  <si>
    <t xml:space="preserve">tsessebe</t>
  </si>
  <si>
    <t xml:space="preserve">warthog</t>
  </si>
  <si>
    <t xml:space="preserve">waterbuck</t>
  </si>
  <si>
    <t xml:space="preserve">zebra hartman</t>
  </si>
  <si>
    <t xml:space="preserve">zebra plains</t>
  </si>
  <si>
    <t xml:space="preserve">weight*</t>
  </si>
  <si>
    <t xml:space="preserve">arrow</t>
  </si>
  <si>
    <t xml:space="preserve">(grain)</t>
  </si>
  <si>
    <t xml:space="preserve">(fps)</t>
  </si>
  <si>
    <t xml:space="preserve">KE</t>
  </si>
  <si>
    <t xml:space="preserve">#1</t>
  </si>
  <si>
    <t xml:space="preserve">#2</t>
  </si>
  <si>
    <t xml:space="preserve">#3</t>
  </si>
  <si>
    <t xml:space="preserve">#4</t>
  </si>
  <si>
    <t xml:space="preserve">must be different weigth arrows</t>
  </si>
  <si>
    <t xml:space="preserve">any</t>
  </si>
  <si>
    <t xml:space="preserve">virtual mass</t>
  </si>
  <si>
    <t xml:space="preserve">gr</t>
  </si>
  <si>
    <t xml:space="preserve">virtual KE</t>
  </si>
  <si>
    <t xml:space="preserve">draw weight</t>
  </si>
  <si>
    <t xml:space="preserve">dw</t>
  </si>
  <si>
    <t xml:space="preserve">draw length</t>
  </si>
  <si>
    <t xml:space="preserve">ps</t>
  </si>
  <si>
    <t xml:space="preserve">brace height</t>
  </si>
  <si>
    <t xml:space="preserve">pw</t>
  </si>
  <si>
    <t xml:space="preserve">pile weigh</t>
  </si>
  <si>
    <t xml:space="preserve">gr + 25 insert</t>
  </si>
  <si>
    <t xml:space="preserve">#len</t>
  </si>
  <si>
    <t xml:space="preserve">arrow length</t>
  </si>
  <si>
    <t xml:space="preserve">gpi</t>
  </si>
  <si>
    <t xml:space="preserve">shaft weight</t>
  </si>
  <si>
    <t xml:space="preserve">spine</t>
  </si>
  <si>
    <t xml:space="preserve">index</t>
  </si>
  <si>
    <t xml:space="preserve">Torque compensation</t>
  </si>
  <si>
    <t xml:space="preserve">distance between target lines</t>
  </si>
  <si>
    <t xml:space="preserve">"</t>
  </si>
  <si>
    <t xml:space="preserve">a</t>
  </si>
  <si>
    <t xml:space="preserve">distance to target</t>
  </si>
  <si>
    <t xml:space="preserve">yards</t>
  </si>
  <si>
    <t xml:space="preserve">b</t>
  </si>
  <si>
    <t xml:space="preserve">dist between fore and hind pin</t>
  </si>
  <si>
    <t xml:space="preserve">d</t>
  </si>
  <si>
    <t xml:space="preserve">peep to fore pin</t>
  </si>
  <si>
    <t xml:space="preserve">e</t>
  </si>
  <si>
    <t xml:space="preserve">POI left of left target line</t>
  </si>
  <si>
    <t xml:space="preserve">w</t>
  </si>
  <si>
    <t xml:space="preserve">sight to burger hole</t>
  </si>
  <si>
    <t xml:space="preserve">to get average of 4 shot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0.000"/>
    <numFmt numFmtId="168" formatCode="0.0"/>
    <numFmt numFmtId="169" formatCode="_(* #,##0_);_(* \(#,##0\);_(* \-??_);_(@_)"/>
  </numFmts>
  <fonts count="33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Arial"/>
      <family val="2"/>
    </font>
    <font>
      <sz val="11"/>
      <color rgb="FF008000"/>
      <name val="Arial"/>
      <family val="2"/>
    </font>
    <font>
      <sz val="11"/>
      <color rgb="FF800080"/>
      <name val="Arial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b val="true"/>
      <sz val="11"/>
      <color rgb="FFFFFFFF"/>
      <name val="Arial"/>
      <family val="2"/>
    </font>
    <font>
      <b val="true"/>
      <sz val="11"/>
      <color rgb="FF000000"/>
      <name val="Arial"/>
      <family val="2"/>
    </font>
    <font>
      <i val="true"/>
      <sz val="11"/>
      <color rgb="FF808080"/>
      <name val="Arial"/>
      <family val="2"/>
    </font>
    <font>
      <sz val="11"/>
      <color rgb="FFFF0000"/>
      <name val="Arial"/>
      <family val="2"/>
    </font>
    <font>
      <b val="true"/>
      <sz val="11"/>
      <color rgb="FFFF9900"/>
      <name val="Arial"/>
      <family val="2"/>
    </font>
    <font>
      <sz val="11"/>
      <color rgb="FF333399"/>
      <name val="Arial"/>
      <family val="2"/>
    </font>
    <font>
      <b val="true"/>
      <sz val="11"/>
      <color rgb="FF333333"/>
      <name val="Arial"/>
      <family val="2"/>
    </font>
    <font>
      <sz val="11"/>
      <color rgb="FF993300"/>
      <name val="Arial"/>
      <family val="2"/>
    </font>
    <font>
      <sz val="11"/>
      <color rgb="FFFF9900"/>
      <name val="Arial"/>
      <family val="2"/>
    </font>
    <font>
      <sz val="10"/>
      <color rgb="FF000000"/>
      <name val="Arial"/>
      <family val="2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  <font>
      <sz val="11"/>
      <name val="Arial"/>
      <family val="2"/>
    </font>
    <font>
      <sz val="16"/>
      <color rgb="FF000000"/>
      <name val="Arial"/>
      <family val="2"/>
    </font>
    <font>
      <sz val="8"/>
      <color rgb="FF000000"/>
      <name val="Arial"/>
      <family val="2"/>
    </font>
    <font>
      <b val="true"/>
      <sz val="11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12"/>
      <color rgb="FF000000"/>
      <name val="Arial"/>
      <family val="2"/>
    </font>
    <font>
      <sz val="10"/>
      <name val="Arial"/>
      <family val="2"/>
    </font>
    <font>
      <sz val="11"/>
      <color rgb="FF3366FF"/>
      <name val="Arial"/>
      <family val="2"/>
    </font>
    <font>
      <i val="true"/>
      <sz val="9"/>
      <color rgb="FF00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7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18" borderId="4" applyFont="true" applyBorder="true" applyAlignment="false" applyProtection="false"/>
    <xf numFmtId="164" fontId="12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7" applyFont="true" applyBorder="true" applyAlignment="false" applyProtection="false"/>
    <xf numFmtId="164" fontId="16" fillId="6" borderId="7" applyFont="true" applyBorder="true" applyAlignment="false" applyProtection="false"/>
    <xf numFmtId="164" fontId="17" fillId="7" borderId="8" applyFont="true" applyBorder="true" applyAlignment="false" applyProtection="false"/>
    <xf numFmtId="164" fontId="18" fillId="9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5"/>
  <sheetViews>
    <sheetView showFormulas="false" showGridLines="false" showRowColHeaders="fals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2" activeCellId="0" sqref="B2"/>
    </sheetView>
  </sheetViews>
  <sheetFormatPr defaultColWidth="8.87109375" defaultRowHeight="14.2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6.61"/>
    <col collapsed="false" customWidth="true" hidden="false" outlineLevel="0" max="3" min="3" style="1" width="0.99"/>
    <col collapsed="false" customWidth="false" hidden="false" outlineLevel="0" max="257" min="4" style="1" width="8.87"/>
  </cols>
  <sheetData>
    <row r="1" s="1" customFormat="true" ht="14.25" hidden="false" customHeight="false" outlineLevel="0" collapsed="false">
      <c r="A1" s="1" t="s">
        <v>0</v>
      </c>
      <c r="B1" s="2" t="n">
        <v>245</v>
      </c>
      <c r="C1" s="3"/>
      <c r="D1" s="4" t="s">
        <v>1</v>
      </c>
    </row>
    <row r="2" customFormat="false" ht="14.25" hidden="false" customHeight="false" outlineLevel="0" collapsed="false">
      <c r="A2" s="1" t="s">
        <v>2</v>
      </c>
      <c r="B2" s="2" t="n">
        <v>646</v>
      </c>
      <c r="C2" s="3"/>
      <c r="D2" s="4" t="s">
        <v>3</v>
      </c>
    </row>
    <row r="3" customFormat="false" ht="15" hidden="false" customHeight="false" outlineLevel="0" collapsed="false">
      <c r="A3" s="1" t="s">
        <v>4</v>
      </c>
      <c r="B3" s="5" t="n">
        <f aca="false">B1^2*B2/450240</f>
        <v>86.123289800995</v>
      </c>
      <c r="C3" s="5"/>
      <c r="D3" s="4" t="s">
        <v>5</v>
      </c>
    </row>
    <row r="4" customFormat="false" ht="15" hidden="false" customHeight="false" outlineLevel="0" collapsed="false">
      <c r="A4" s="1" t="s">
        <v>6</v>
      </c>
      <c r="B4" s="6" t="n">
        <f aca="false">2*B1*B2/450240</f>
        <v>0.703047263681592</v>
      </c>
      <c r="C4" s="6"/>
      <c r="D4" s="4" t="s">
        <v>7</v>
      </c>
    </row>
    <row r="5" customFormat="false" ht="15" hidden="false" customHeight="false" outlineLevel="0" collapsed="false">
      <c r="A5" s="1" t="s">
        <v>8</v>
      </c>
      <c r="B5" s="5" t="n">
        <f aca="false">(B1/100*B2/100)^2</f>
        <v>250.493929</v>
      </c>
      <c r="C5" s="5"/>
      <c r="D5" s="4" t="s">
        <v>9</v>
      </c>
    </row>
  </sheetData>
  <sheetProtection sheet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G15"/>
  <sheetViews>
    <sheetView showFormulas="false" showGridLines="false" showRowColHeaders="false" showZeros="true" rightToLeft="false" tabSelected="false" showOutlineSymbols="true" defaultGridColor="true" view="normal" topLeftCell="A1" colorId="64" zoomScale="149" zoomScaleNormal="149" zoomScalePageLayoutView="100" workbookViewId="0">
      <selection pane="topLeft" activeCell="B2" activeCellId="0" sqref="B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4.25"/>
    <col collapsed="false" customWidth="true" hidden="false" outlineLevel="0" max="2" min="2" style="0" width="5.61"/>
    <col collapsed="false" customWidth="true" hidden="false" outlineLevel="0" max="3" min="3" style="0" width="5.12"/>
    <col collapsed="false" customWidth="true" hidden="true" outlineLevel="0" max="5" min="5" style="0" width="8.87"/>
    <col collapsed="false" customWidth="true" hidden="true" outlineLevel="0" max="6" min="6" style="0" width="8.37"/>
    <col collapsed="false" customWidth="true" hidden="true" outlineLevel="0" max="7" min="7" style="0" width="11.37"/>
    <col collapsed="false" customWidth="true" hidden="false" outlineLevel="0" max="8" min="8" style="0" width="18.24"/>
    <col collapsed="false" customWidth="true" hidden="false" outlineLevel="0" max="9" min="9" style="0" width="1.49"/>
  </cols>
  <sheetData>
    <row r="1" s="9" customFormat="true" ht="24.4" hidden="false" customHeight="true" outlineLevel="0" collapsed="false">
      <c r="A1" s="7" t="s">
        <v>10</v>
      </c>
      <c r="B1" s="8" t="s">
        <v>11</v>
      </c>
      <c r="C1" s="8" t="s">
        <v>12</v>
      </c>
    </row>
    <row r="2" customFormat="false" ht="14.25" hidden="false" customHeight="false" outlineLevel="0" collapsed="false">
      <c r="A2" s="1" t="s">
        <v>13</v>
      </c>
      <c r="B2" s="10" t="n">
        <v>2</v>
      </c>
      <c r="C2" s="2" t="n">
        <v>2</v>
      </c>
      <c r="F2" s="8" t="s">
        <v>11</v>
      </c>
      <c r="G2" s="8" t="s">
        <v>12</v>
      </c>
    </row>
    <row r="3" customFormat="false" ht="14.25" hidden="false" customHeight="false" outlineLevel="0" collapsed="false">
      <c r="A3" s="1" t="s">
        <v>14</v>
      </c>
      <c r="B3" s="10" t="n">
        <f aca="false">1+1/16</f>
        <v>1.0625</v>
      </c>
      <c r="C3" s="2" t="n">
        <f aca="false">14/16</f>
        <v>0.875</v>
      </c>
      <c r="D3" s="1" t="s">
        <v>15</v>
      </c>
      <c r="E3" s="8" t="s">
        <v>16</v>
      </c>
      <c r="F3" s="8" t="n">
        <f aca="false">(B3-B6)/2</f>
        <v>0.37725</v>
      </c>
      <c r="G3" s="0" t="n">
        <f aca="false">(C3-B6)/2</f>
        <v>0.2835</v>
      </c>
    </row>
    <row r="4" customFormat="false" ht="14.25" hidden="false" customHeight="false" outlineLevel="0" collapsed="false">
      <c r="A4" s="1" t="s">
        <v>17</v>
      </c>
      <c r="B4" s="10" t="n">
        <v>1</v>
      </c>
      <c r="C4" s="2" t="n">
        <f aca="false">9/16</f>
        <v>0.5625</v>
      </c>
      <c r="D4" s="1" t="s">
        <v>15</v>
      </c>
      <c r="E4" s="11" t="s">
        <v>18</v>
      </c>
      <c r="F4" s="0" t="n">
        <f aca="false">(B4^2-F3^2)^0.5</f>
        <v>0.926111460624476</v>
      </c>
      <c r="G4" s="0" t="n">
        <f aca="false">(C4^2-G3^2)^0.5</f>
        <v>0.485833304745568</v>
      </c>
    </row>
    <row r="5" customFormat="false" ht="14.25" hidden="false" customHeight="false" outlineLevel="0" collapsed="false">
      <c r="A5" s="1" t="s">
        <v>19</v>
      </c>
      <c r="B5" s="10" t="n">
        <v>20</v>
      </c>
      <c r="C5" s="2" t="n">
        <v>20</v>
      </c>
      <c r="D5" s="1" t="s">
        <v>20</v>
      </c>
      <c r="E5" s="11" t="s">
        <v>21</v>
      </c>
      <c r="F5" s="0" t="n">
        <f aca="false">DEGREES(ATAN(F3/F4))</f>
        <v>22.1634450126281</v>
      </c>
      <c r="G5" s="0" t="n">
        <f aca="false">DEGREES(ATAN(G3/G4))</f>
        <v>30.264992610998</v>
      </c>
    </row>
    <row r="6" customFormat="false" ht="14.25" hidden="false" customHeight="false" outlineLevel="0" collapsed="false">
      <c r="A6" s="1" t="s">
        <v>22</v>
      </c>
      <c r="B6" s="2" t="n">
        <v>0.308</v>
      </c>
      <c r="C6" s="1" t="s">
        <v>15</v>
      </c>
    </row>
    <row r="7" customFormat="false" ht="14.25" hidden="false" customHeight="false" outlineLevel="0" collapsed="false">
      <c r="A7" s="1" t="s">
        <v>23</v>
      </c>
      <c r="B7" s="12" t="n">
        <v>20</v>
      </c>
      <c r="C7" s="1" t="s">
        <v>20</v>
      </c>
      <c r="E7" s="8" t="s">
        <v>24</v>
      </c>
      <c r="F7" s="0" t="n">
        <f aca="false">PI()*(B6/2)^2+B2*F3*B8+C2*G3*B8</f>
        <v>0.126533570427654</v>
      </c>
    </row>
    <row r="8" customFormat="false" ht="14.25" hidden="false" customHeight="false" outlineLevel="0" collapsed="false">
      <c r="A8" s="1" t="s">
        <v>25</v>
      </c>
      <c r="B8" s="2" t="n">
        <f aca="false">1/25.4</f>
        <v>0.0393700787401575</v>
      </c>
      <c r="C8" s="1" t="s">
        <v>15</v>
      </c>
      <c r="E8" s="8"/>
    </row>
    <row r="9" customFormat="false" ht="14.25" hidden="false" customHeight="false" outlineLevel="0" collapsed="false">
      <c r="A9" s="0" t="s">
        <v>26</v>
      </c>
      <c r="E9" s="8" t="s">
        <v>27</v>
      </c>
      <c r="F9" s="0" t="n">
        <f aca="false">B2*(F3^2)/(B4+F4)</f>
        <v>0.147777078751048</v>
      </c>
      <c r="G9" s="0" t="n">
        <f aca="false">C2*G3^2/(C4+G4)</f>
        <v>0.153333390508864</v>
      </c>
    </row>
    <row r="10" customFormat="false" ht="18" hidden="false" customHeight="false" outlineLevel="0" collapsed="false">
      <c r="A10" s="13" t="s">
        <v>28</v>
      </c>
      <c r="B10" s="14" t="n">
        <f aca="false">44*F14</f>
        <v>5.09591074376003</v>
      </c>
      <c r="C10" s="0" t="s">
        <v>29</v>
      </c>
      <c r="E10" s="8" t="s">
        <v>30</v>
      </c>
      <c r="F10" s="0" t="n">
        <f aca="false">TAN(RADIANS(B5)/2)</f>
        <v>0.176326980708465</v>
      </c>
      <c r="G10" s="0" t="n">
        <f aca="false">TAN(RADIANS(C5/2))</f>
        <v>0.176326980708465</v>
      </c>
    </row>
    <row r="11" customFormat="false" ht="18.95" hidden="false" customHeight="true" outlineLevel="0" collapsed="false">
      <c r="A11" s="13" t="s">
        <v>31</v>
      </c>
      <c r="B11" s="14" t="n">
        <f aca="false">44*G14</f>
        <v>5.09591074376003</v>
      </c>
      <c r="C11" s="0" t="s">
        <v>29</v>
      </c>
      <c r="E11" s="8" t="s">
        <v>32</v>
      </c>
      <c r="F11" s="0" t="n">
        <f aca="false">TAN(RADIANS(B7)/2)</f>
        <v>0.176326980708465</v>
      </c>
    </row>
    <row r="12" customFormat="false" ht="17.85" hidden="false" customHeight="true" outlineLevel="0" collapsed="false">
      <c r="E12" s="8" t="s">
        <v>33</v>
      </c>
      <c r="F12" s="0" t="n">
        <f aca="false">F9*F10</f>
        <v>0.0260570861140894</v>
      </c>
      <c r="G12" s="0" t="n">
        <f aca="false">G9*G10</f>
        <v>0.02703681379022</v>
      </c>
    </row>
    <row r="13" customFormat="false" ht="0.4" hidden="false" customHeight="true" outlineLevel="0" collapsed="false">
      <c r="A13" s="15" t="s">
        <v>34</v>
      </c>
      <c r="E13" s="8" t="s">
        <v>35</v>
      </c>
      <c r="F13" s="0" t="n">
        <f aca="false">(F7*F10*F11)^0.5</f>
        <v>0.0627222533629639</v>
      </c>
      <c r="G13" s="0" t="n">
        <f aca="false">(F7*F11*F11)^0.5</f>
        <v>0.0627222533629639</v>
      </c>
    </row>
    <row r="14" customFormat="false" ht="16.9" hidden="true" customHeight="true" outlineLevel="0" collapsed="false">
      <c r="A14" s="0" t="s">
        <v>36</v>
      </c>
      <c r="E14" s="8" t="s">
        <v>37</v>
      </c>
      <c r="F14" s="0" t="n">
        <f aca="false">F13+F12+G12</f>
        <v>0.115816153267273</v>
      </c>
      <c r="G14" s="0" t="n">
        <f aca="false">G13+F12+G12</f>
        <v>0.115816153267273</v>
      </c>
    </row>
    <row r="15" customFormat="false" ht="13.15" hidden="true" customHeight="true" outlineLevel="0" collapsed="false">
      <c r="A15" s="1" t="s">
        <v>38</v>
      </c>
    </row>
  </sheetData>
  <sheetProtection sheet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D7"/>
  <sheetViews>
    <sheetView showFormulas="false" showGridLines="false" showRowColHeaders="false" showZeros="true" rightToLeft="false" tabSelected="false" showOutlineSymbols="true" defaultGridColor="true" view="normal" topLeftCell="A1" colorId="64" zoomScale="156" zoomScaleNormal="156" zoomScalePageLayoutView="100" workbookViewId="0">
      <selection pane="topLeft" activeCell="B6" activeCellId="0" sqref="B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5.87"/>
    <col collapsed="false" customWidth="true" hidden="false" outlineLevel="0" max="3" min="3" style="0" width="9.61"/>
    <col collapsed="false" customWidth="true" hidden="true" outlineLevel="0" max="4" min="4" style="0" width="11.25"/>
  </cols>
  <sheetData>
    <row r="1" customFormat="false" ht="14.25" hidden="false" customHeight="false" outlineLevel="0" collapsed="false">
      <c r="A1" s="0" t="s">
        <v>39</v>
      </c>
    </row>
    <row r="3" customFormat="false" ht="14.25" hidden="false" customHeight="false" outlineLevel="0" collapsed="false">
      <c r="A3" s="1" t="s">
        <v>40</v>
      </c>
      <c r="B3" s="2" t="n">
        <v>749</v>
      </c>
      <c r="C3" s="1" t="s">
        <v>41</v>
      </c>
      <c r="D3" s="0" t="n">
        <f aca="false">B3/1000</f>
        <v>0.749</v>
      </c>
    </row>
    <row r="4" customFormat="false" ht="14.25" hidden="false" customHeight="false" outlineLevel="0" collapsed="false">
      <c r="A4" s="1" t="s">
        <v>42</v>
      </c>
      <c r="B4" s="2" t="n">
        <v>40</v>
      </c>
      <c r="C4" s="1" t="s">
        <v>43</v>
      </c>
      <c r="D4" s="0" t="n">
        <f aca="false">B4*36*2.54/100</f>
        <v>36.576</v>
      </c>
    </row>
    <row r="5" customFormat="false" ht="14.25" hidden="false" customHeight="false" outlineLevel="0" collapsed="false">
      <c r="A5" s="1" t="s">
        <v>44</v>
      </c>
      <c r="B5" s="2" t="n">
        <v>20</v>
      </c>
      <c r="C5" s="1" t="s">
        <v>43</v>
      </c>
      <c r="D5" s="0" t="n">
        <f aca="false">B5*36*2.54/100</f>
        <v>18.288</v>
      </c>
    </row>
    <row r="6" customFormat="false" ht="14.25" hidden="false" customHeight="false" outlineLevel="0" collapsed="false">
      <c r="A6" s="1" t="s">
        <v>45</v>
      </c>
      <c r="B6" s="2" t="n">
        <v>12</v>
      </c>
      <c r="C6" s="1" t="s">
        <v>41</v>
      </c>
      <c r="D6" s="0" t="n">
        <f aca="false">B6/1000</f>
        <v>0.012</v>
      </c>
    </row>
    <row r="7" customFormat="false" ht="15" hidden="false" customHeight="false" outlineLevel="0" collapsed="false">
      <c r="B7" s="16" t="n">
        <f aca="false">D7*100/2.54/12</f>
        <v>245.367178924644</v>
      </c>
      <c r="C7" s="0" t="s">
        <v>1</v>
      </c>
      <c r="D7" s="0" t="n">
        <f aca="false">(9.8/2*D3*ABS(D5-D4)/D6)^0.5</f>
        <v>74.7879161362315</v>
      </c>
    </row>
  </sheetData>
  <sheetProtection sheet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111"/>
  <sheetViews>
    <sheetView showFormulas="false" showGridLines="false" showRowColHeaders="false" showZeros="true" rightToLeft="false" tabSelected="false" showOutlineSymbols="true" defaultGridColor="true" view="normal" topLeftCell="A1" colorId="64" zoomScale="142" zoomScaleNormal="142" zoomScalePageLayoutView="100" workbookViewId="0">
      <selection pane="topLeft" activeCell="B4" activeCellId="0" sqref="B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8.87"/>
    <col collapsed="false" customWidth="true" hidden="false" outlineLevel="0" max="2" min="2" style="0" width="6.25"/>
    <col collapsed="false" customWidth="true" hidden="false" outlineLevel="0" max="3" min="3" style="0" width="6.12"/>
    <col collapsed="false" customWidth="true" hidden="false" outlineLevel="0" max="4" min="4" style="0" width="6.49"/>
    <col collapsed="false" customWidth="true" hidden="false" outlineLevel="0" max="5" min="5" style="0" width="7.62"/>
    <col collapsed="false" customWidth="true" hidden="false" outlineLevel="0" max="6" min="6" style="0" width="5.49"/>
    <col collapsed="false" customWidth="true" hidden="false" outlineLevel="0" max="7" min="7" style="0" width="6.49"/>
    <col collapsed="false" customWidth="true" hidden="false" outlineLevel="0" max="8" min="8" style="0" width="5.37"/>
    <col collapsed="false" customWidth="true" hidden="false" outlineLevel="0" max="9" min="9" style="0" width="11.25"/>
    <col collapsed="false" customWidth="true" hidden="false" outlineLevel="0" max="10" min="10" style="0" width="11.12"/>
    <col collapsed="false" customWidth="true" hidden="false" outlineLevel="0" max="11" min="11" style="0" width="8.87"/>
    <col collapsed="false" customWidth="true" hidden="false" outlineLevel="0" max="12" min="12" style="0" width="9.87"/>
    <col collapsed="false" customWidth="true" hidden="false" outlineLevel="0" max="13" min="13" style="0" width="8.75"/>
    <col collapsed="false" customWidth="true" hidden="false" outlineLevel="0" max="14" min="14" style="0" width="8.37"/>
    <col collapsed="false" customWidth="true" hidden="false" outlineLevel="0" max="15" min="15" style="0" width="7.99"/>
    <col collapsed="false" customWidth="true" hidden="false" outlineLevel="0" max="17" min="17" style="0" width="11.12"/>
  </cols>
  <sheetData>
    <row r="1" customFormat="false" ht="15.6" hidden="false" customHeight="true" outlineLevel="0" collapsed="false">
      <c r="A1" s="1" t="s">
        <v>46</v>
      </c>
      <c r="B1" s="17" t="n">
        <v>245</v>
      </c>
      <c r="C1" s="18" t="s">
        <v>1</v>
      </c>
      <c r="L1" s="0" t="s">
        <v>47</v>
      </c>
      <c r="N1" s="0" t="s">
        <v>48</v>
      </c>
    </row>
    <row r="2" customFormat="false" ht="14.25" hidden="false" customHeight="false" outlineLevel="0" collapsed="false">
      <c r="A2" s="1" t="s">
        <v>49</v>
      </c>
      <c r="B2" s="17" t="n">
        <v>646</v>
      </c>
      <c r="C2" s="18" t="s">
        <v>3</v>
      </c>
      <c r="L2" s="0" t="n">
        <f aca="false">450240*(6*$B$3^1.6*P2^0.72+9.6*$B$2*P2^0.19)/100000000</f>
        <v>48.014704551792</v>
      </c>
      <c r="M2" s="0" t="n">
        <f aca="false">450240*(12*$B$3^1.6*P2^0.72+9.6*$B$2*P2^0.19)/100000000</f>
        <v>52.7832216175243</v>
      </c>
      <c r="N2" s="0" t="n">
        <f aca="false">IF(L2&lt;$C$6,$C$6-L2)</f>
        <v>202.479224448208</v>
      </c>
      <c r="O2" s="0" t="n">
        <f aca="false">IF(M2&lt;$C$6,$C$6-M2)</f>
        <v>197.710707382476</v>
      </c>
      <c r="P2" s="0" t="n">
        <v>10</v>
      </c>
      <c r="Q2" s="0" t="n">
        <v>1.06</v>
      </c>
    </row>
    <row r="3" customFormat="false" ht="14.25" hidden="false" customHeight="false" outlineLevel="0" collapsed="false">
      <c r="A3" s="1" t="s">
        <v>26</v>
      </c>
      <c r="B3" s="17" t="n">
        <v>9</v>
      </c>
      <c r="C3" s="18" t="s">
        <v>29</v>
      </c>
      <c r="L3" s="0" t="n">
        <f aca="false">450240*(6*$B$3^1.6*P3^0.72+9.6*$B$2*P3^0.19)/100000000</f>
        <v>48.7004596045015</v>
      </c>
      <c r="M3" s="0" t="n">
        <f aca="false">450240*(12*$B$3^1.6*P3^0.72+9.6*$B$2*P3^0.19)/100000000</f>
        <v>53.6732890484163</v>
      </c>
      <c r="N3" s="0" t="n">
        <f aca="false">IF(L3&lt;$C$6,$C$6-L3)</f>
        <v>201.793469395499</v>
      </c>
      <c r="O3" s="0" t="n">
        <f aca="false">IF(M3&lt;$C$6,$C$6-M3)</f>
        <v>196.820639951584</v>
      </c>
      <c r="P3" s="0" t="n">
        <f aca="false">P2*$Q$2</f>
        <v>10.6</v>
      </c>
    </row>
    <row r="4" customFormat="false" ht="15.6" hidden="false" customHeight="true" outlineLevel="0" collapsed="false">
      <c r="A4" s="1" t="s">
        <v>50</v>
      </c>
      <c r="B4" s="17" t="n">
        <v>250</v>
      </c>
      <c r="C4" s="19" t="s">
        <v>51</v>
      </c>
      <c r="E4" s="20"/>
      <c r="L4" s="0" t="n">
        <f aca="false">450240*(6*$B$3^1.6*P4^0.72+9.6*$B$2*P4^0.19)/100000000</f>
        <v>49.4003283572032</v>
      </c>
      <c r="M4" s="0" t="n">
        <f aca="false">450240*(12*$B$3^1.6*P4^0.72+9.6*$B$2*P4^0.19)/100000000</f>
        <v>54.5862241687071</v>
      </c>
      <c r="N4" s="0" t="n">
        <f aca="false">IF(L4&lt;$C$6,$C$6-L4)</f>
        <v>201.093600642797</v>
      </c>
      <c r="O4" s="0" t="n">
        <f aca="false">IF(M4&lt;$C$6,$C$6-M4)</f>
        <v>195.907704831293</v>
      </c>
      <c r="P4" s="0" t="n">
        <f aca="false">P3*$Q$2</f>
        <v>11.236</v>
      </c>
      <c r="Q4" s="21" t="n">
        <f aca="false">P111</f>
        <v>5732.43730843501</v>
      </c>
    </row>
    <row r="5" customFormat="false" ht="15" hidden="false" customHeight="false" outlineLevel="0" collapsed="false">
      <c r="B5" s="22" t="s">
        <v>47</v>
      </c>
      <c r="C5" s="23" t="s">
        <v>52</v>
      </c>
      <c r="D5" s="24" t="str">
        <f aca="false">ROUND(C6^0.5/B6^0.5*100,0)&amp;"%"</f>
        <v>119%</v>
      </c>
      <c r="L5" s="0" t="n">
        <f aca="false">450240*(6*$B$3^1.6*P5^0.72+9.6*$B$2*P5^0.19)/100000000</f>
        <v>50.1147455517725</v>
      </c>
      <c r="M5" s="0" t="n">
        <f aca="false">450240*(12*$B$3^1.6*P5^0.72+9.6*$B$2*P5^0.19)/100000000</f>
        <v>55.5228367946127</v>
      </c>
      <c r="N5" s="0" t="n">
        <f aca="false">IF(L5&lt;$C$6,$C$6-L5)</f>
        <v>200.379183448228</v>
      </c>
      <c r="O5" s="0" t="n">
        <f aca="false">IF(M5&lt;$C$6,$C$6-M5)</f>
        <v>194.971092205387</v>
      </c>
      <c r="P5" s="0" t="n">
        <f aca="false">P4*$Q$2</f>
        <v>11.91016</v>
      </c>
    </row>
    <row r="6" customFormat="false" ht="15" hidden="false" customHeight="false" outlineLevel="0" collapsed="false">
      <c r="A6" s="0" t="s">
        <v>8</v>
      </c>
      <c r="B6" s="5" t="n">
        <f aca="false">450240*((12*B3^1.6*B4^0.72)+(9.6*B2*B4^0.19))/100000000</f>
        <v>176.530218247833</v>
      </c>
      <c r="C6" s="16" t="n">
        <f aca="false">(B1/100*B2/100)^2</f>
        <v>250.493929</v>
      </c>
      <c r="D6" s="25" t="s">
        <v>53</v>
      </c>
      <c r="L6" s="0" t="n">
        <f aca="false">450240*(6*$B$3^1.6*P6^0.72+9.6*$B$2*P6^0.19)/100000000</f>
        <v>50.8441626648143</v>
      </c>
      <c r="M6" s="0" t="n">
        <f aca="false">450240*(12*$B$3^1.6*P6^0.72+9.6*$B$2*P6^0.19)/100000000</f>
        <v>56.4839695475529</v>
      </c>
      <c r="N6" s="0" t="n">
        <f aca="false">IF(L6&lt;$C$6,$C$6-L6)</f>
        <v>199.649766335186</v>
      </c>
      <c r="O6" s="0" t="n">
        <f aca="false">IF(M6&lt;$C$6,$C$6-M6)</f>
        <v>194.009959452447</v>
      </c>
      <c r="P6" s="0" t="n">
        <f aca="false">P5*$Q$2</f>
        <v>12.6247696</v>
      </c>
    </row>
    <row r="7" customFormat="false" ht="14.25" hidden="false" customHeight="false" outlineLevel="0" collapsed="false">
      <c r="A7" s="0" t="s">
        <v>6</v>
      </c>
      <c r="B7" s="26" t="n">
        <f aca="false">(B6^0.5)/22.512</f>
        <v>0.590194895419</v>
      </c>
      <c r="C7" s="26" t="n">
        <f aca="false">(C6^0.5)/22.512</f>
        <v>0.703047263681592</v>
      </c>
      <c r="D7" s="27" t="s">
        <v>54</v>
      </c>
      <c r="L7" s="0" t="n">
        <f aca="false">450240*(6*$B$3^1.6*P7^0.72+9.6*$B$2*P7^0.19)/100000000</f>
        <v>51.5890486036145</v>
      </c>
      <c r="M7" s="0" t="n">
        <f aca="false">450240*(12*$B$3^1.6*P7^0.72+9.6*$B$2*P7^0.19)/100000000</f>
        <v>57.4704992386599</v>
      </c>
      <c r="N7" s="0" t="n">
        <f aca="false">IF(L7&lt;$C$6,$C$6-L7)</f>
        <v>198.904880396386</v>
      </c>
      <c r="O7" s="0" t="n">
        <f aca="false">IF(M7&lt;$C$6,$C$6-M7)</f>
        <v>193.02342976134</v>
      </c>
      <c r="P7" s="0" t="n">
        <f aca="false">P6*$Q$2</f>
        <v>13.382255776</v>
      </c>
    </row>
    <row r="8" customFormat="false" ht="14.25" hidden="false" customHeight="false" outlineLevel="0" collapsed="false">
      <c r="A8" s="0" t="s">
        <v>55</v>
      </c>
      <c r="B8" s="28" t="n">
        <f aca="false">B6/B2*222.1</f>
        <v>60.692510019882</v>
      </c>
      <c r="C8" s="28" t="n">
        <f aca="false">B2*B1^2/450240</f>
        <v>86.123289800995</v>
      </c>
      <c r="D8" s="29" t="s">
        <v>56</v>
      </c>
      <c r="L8" s="0" t="n">
        <f aca="false">450240*(6*$B$3^1.6*P8^0.72+9.6*$B$2*P8^0.19)/100000000</f>
        <v>52.3498904316771</v>
      </c>
      <c r="M8" s="0" t="n">
        <f aca="false">450240*(12*$B$3^1.6*P8^0.72+9.6*$B$2*P8^0.19)/100000000</f>
        <v>58.4833383123745</v>
      </c>
      <c r="N8" s="0" t="n">
        <f aca="false">IF(L8&lt;$C$6,$C$6-L8)</f>
        <v>198.144038568323</v>
      </c>
      <c r="O8" s="0" t="n">
        <f aca="false">IF(M8&lt;$C$6,$C$6-M8)</f>
        <v>192.010590687626</v>
      </c>
      <c r="P8" s="0" t="n">
        <f aca="false">P7*$Q$2</f>
        <v>14.18519112256</v>
      </c>
    </row>
    <row r="9" customFormat="false" ht="15.75" hidden="false" customHeight="false" outlineLevel="0" collapsed="false">
      <c r="A9" s="0" t="s">
        <v>57</v>
      </c>
      <c r="C9" s="30" t="n">
        <f aca="false">VLOOKUP(MIN($N$2:$N$111),$N$2:$P$111,3,FALSE())</f>
        <v>1188.72378276503</v>
      </c>
      <c r="D9" s="31" t="s">
        <v>51</v>
      </c>
      <c r="L9" s="0" t="n">
        <f aca="false">450240*(6*$B$3^1.6*P9^0.72+9.6*$B$2*P9^0.19)/100000000</f>
        <v>53.1271941251092</v>
      </c>
      <c r="M9" s="0" t="n">
        <f aca="false">450240*(12*$B$3^1.6*P9^0.72+9.6*$B$2*P9^0.19)/100000000</f>
        <v>59.5234363516566</v>
      </c>
      <c r="N9" s="0" t="n">
        <f aca="false">IF(L9&lt;$C$6,$C$6-L9)</f>
        <v>197.366734874891</v>
      </c>
      <c r="O9" s="0" t="n">
        <f aca="false">IF(M9&lt;$C$6,$C$6-M9)</f>
        <v>190.970492648343</v>
      </c>
      <c r="P9" s="0" t="n">
        <f aca="false">P8*$Q$2</f>
        <v>15.0363025899136</v>
      </c>
    </row>
    <row r="10" customFormat="false" ht="15.4" hidden="false" customHeight="true" outlineLevel="0" collapsed="false">
      <c r="A10" s="0" t="s">
        <v>58</v>
      </c>
      <c r="C10" s="30" t="n">
        <f aca="false">VLOOKUP(MIN($O$2:$O$111),$O$2:$P$111,2,FALSE())</f>
        <v>525.773675498027</v>
      </c>
      <c r="D10" s="32" t="s">
        <v>51</v>
      </c>
      <c r="G10" s="33"/>
      <c r="H10" s="33"/>
      <c r="L10" s="0" t="n">
        <f aca="false">450240*(6*$B$3^1.6*P10^0.72+9.6*$B$2*P10^0.19)/100000000</f>
        <v>53.9214853611757</v>
      </c>
      <c r="M10" s="0" t="n">
        <f aca="false">450240*(12*$B$3^1.6*P10^0.72+9.6*$B$2*P10^0.19)/100000000</f>
        <v>60.5917816474492</v>
      </c>
      <c r="N10" s="0" t="n">
        <f aca="false">IF(L10&lt;$C$6,$C$6-L10)</f>
        <v>196.572443638824</v>
      </c>
      <c r="O10" s="0" t="n">
        <f aca="false">IF(M10&lt;$C$6,$C$6-M10)</f>
        <v>189.902147352551</v>
      </c>
      <c r="P10" s="0" t="n">
        <f aca="false">P9*$Q$2</f>
        <v>15.9384807453084</v>
      </c>
    </row>
    <row r="11" customFormat="false" ht="14.25" hidden="false" customHeight="false" outlineLevel="0" collapsed="false">
      <c r="L11" s="0" t="n">
        <f aca="false">450240*(6*$B$3^1.6*P11^0.72+9.6*$B$2*P11^0.19)/100000000</f>
        <v>54.7333103403972</v>
      </c>
      <c r="M11" s="0" t="n">
        <f aca="false">450240*(12*$B$3^1.6*P11^0.72+9.6*$B$2*P11^0.19)/100000000</f>
        <v>61.6894028351448</v>
      </c>
      <c r="N11" s="0" t="n">
        <f aca="false">IF(L11&lt;$C$6,$C$6-L11)</f>
        <v>195.760618659603</v>
      </c>
      <c r="O11" s="0" t="n">
        <f aca="false">IF(M11&lt;$C$6,$C$6-M11)</f>
        <v>188.804526164855</v>
      </c>
      <c r="P11" s="0" t="n">
        <f aca="false">P10*$Q$2</f>
        <v>16.8947895900269</v>
      </c>
    </row>
    <row r="12" customFormat="false" ht="14.25" hidden="false" customHeight="false" outlineLevel="0" collapsed="false">
      <c r="C12" s="34" t="s">
        <v>59</v>
      </c>
      <c r="D12" s="34"/>
      <c r="L12" s="0" t="n">
        <f aca="false">450240*(6*$B$3^1.6*P12^0.72+9.6*$B$2*P12^0.19)/100000000</f>
        <v>55.5632366436265</v>
      </c>
      <c r="M12" s="0" t="n">
        <f aca="false">450240*(12*$B$3^1.6*P12^0.72+9.6*$B$2*P12^0.19)/100000000</f>
        <v>62.8173706009228</v>
      </c>
      <c r="N12" s="0" t="n">
        <f aca="false">IF(L12&lt;$C$6,$C$6-L12)</f>
        <v>194.930692356373</v>
      </c>
      <c r="O12" s="0" t="n">
        <f aca="false">IF(M12&lt;$C$6,$C$6-M12)</f>
        <v>187.676558399077</v>
      </c>
      <c r="P12" s="0" t="n">
        <f aca="false">P11*$Q$2</f>
        <v>17.9084769654285</v>
      </c>
    </row>
    <row r="13" customFormat="false" ht="14.25" hidden="false" customHeight="false" outlineLevel="0" collapsed="false">
      <c r="A13" s="0" t="s">
        <v>60</v>
      </c>
      <c r="C13" s="11" t="s">
        <v>61</v>
      </c>
      <c r="D13" s="11" t="s">
        <v>62</v>
      </c>
      <c r="E13" s="8" t="s">
        <v>63</v>
      </c>
      <c r="F13" s="8" t="s">
        <v>64</v>
      </c>
      <c r="G13" s="8" t="s">
        <v>65</v>
      </c>
      <c r="H13" s="8" t="s">
        <v>66</v>
      </c>
      <c r="L13" s="0" t="n">
        <f aca="false">450240*(6*$B$3^1.6*P13^0.72+9.6*$B$2*P13^0.19)/100000000</f>
        <v>56.4118541256004</v>
      </c>
      <c r="M13" s="0" t="n">
        <f aca="false">450240*(12*$B$3^1.6*P13^0.72+9.6*$B$2*P13^0.19)/100000000</f>
        <v>63.9767994609496</v>
      </c>
      <c r="N13" s="0" t="n">
        <f aca="false">IF(L13&lt;$C$6,$C$6-L13)</f>
        <v>194.0820748744</v>
      </c>
      <c r="O13" s="0" t="n">
        <f aca="false">IF(M13&lt;$C$6,$C$6-M13)</f>
        <v>186.51712953905</v>
      </c>
      <c r="P13" s="0" t="n">
        <f aca="false">P12*$Q$2</f>
        <v>18.9829855833543</v>
      </c>
    </row>
    <row r="14" customFormat="false" ht="14.25" hidden="false" customHeight="false" outlineLevel="0" collapsed="false">
      <c r="A14" s="0" t="s">
        <v>67</v>
      </c>
      <c r="C14" s="35" t="str">
        <f aca="false">IF($C$6^0.5/G14^0.5&gt;1,"ok","")</f>
        <v>ok</v>
      </c>
      <c r="D14" s="36" t="str">
        <f aca="false">IF($C$6^0.5/H14^0.5&gt;1,"ok","")</f>
        <v>ok</v>
      </c>
      <c r="E14" s="0" t="n">
        <v>25</v>
      </c>
      <c r="F14" s="0" t="n">
        <v>45</v>
      </c>
      <c r="G14" s="37" t="n">
        <f aca="false">450240*(12*$B$3^1.6*E14^0.72+9.6*E14^0.19*$B$2)/100000000</f>
        <v>69.9174545629739</v>
      </c>
      <c r="H14" s="37" t="n">
        <f aca="false">450240*(12*$B$3^1.6*F14^0.72+9.6*F14^0.19*$B$2)/100000000</f>
        <v>85.7177823325999</v>
      </c>
      <c r="L14" s="0" t="n">
        <f aca="false">450240*(6*$B$3^1.6*P14^0.72+9.6*$B$2*P14^0.19)/100000000</f>
        <v>57.2797758465247</v>
      </c>
      <c r="M14" s="0" t="n">
        <f aca="false">450240*(12*$B$3^1.6*P14^0.72+9.6*$B$2*P14^0.19)/100000000</f>
        <v>65.1688496165592</v>
      </c>
      <c r="N14" s="0" t="n">
        <f aca="false">IF(L14&lt;$C$6,$C$6-L14)</f>
        <v>193.214153153475</v>
      </c>
      <c r="O14" s="0" t="n">
        <f aca="false">IF(M14&lt;$C$6,$C$6-M14)</f>
        <v>185.325079383441</v>
      </c>
      <c r="P14" s="0" t="n">
        <f aca="false">P13*$Q$2</f>
        <v>20.1219647183555</v>
      </c>
    </row>
    <row r="15" customFormat="false" ht="14.25" hidden="false" customHeight="false" outlineLevel="0" collapsed="false">
      <c r="A15" s="0" t="s">
        <v>68</v>
      </c>
      <c r="C15" s="35" t="str">
        <f aca="false">IF($C$6^0.5/G15^0.5&gt;1,"ok","")</f>
        <v>ok</v>
      </c>
      <c r="D15" s="36" t="str">
        <f aca="false">IF($C$6^0.5/H15^0.5&gt;1,"ok","")</f>
        <v>ok</v>
      </c>
      <c r="E15" s="0" t="n">
        <v>100</v>
      </c>
      <c r="F15" s="0" t="n">
        <v>180</v>
      </c>
      <c r="G15" s="37" t="n">
        <f aca="false">450240*(12*$B$3^1.6*E15^0.72+9.6*E15^0.19*$B$2)/100000000</f>
        <v>117.031480491508</v>
      </c>
      <c r="H15" s="37" t="n">
        <f aca="false">450240*(12*$B$3^1.6*F15^0.72+9.6*F15^0.19*$B$2)/100000000</f>
        <v>151.31488548256</v>
      </c>
      <c r="L15" s="0" t="n">
        <f aca="false">450240*(6*$B$3^1.6*P15^0.72+9.6*$B$2*P15^0.19)/100000000</f>
        <v>58.1676390433222</v>
      </c>
      <c r="M15" s="0" t="n">
        <f aca="false">450240*(12*$B$3^1.6*P15^0.72+9.6*$B$2*P15^0.19)/100000000</f>
        <v>66.3947288886678</v>
      </c>
      <c r="N15" s="0" t="n">
        <f aca="false">IF(L15&lt;$C$6,$C$6-L15)</f>
        <v>192.326289956678</v>
      </c>
      <c r="O15" s="0" t="n">
        <f aca="false">IF(M15&lt;$C$6,$C$6-M15)</f>
        <v>184.099200111332</v>
      </c>
      <c r="P15" s="0" t="n">
        <f aca="false">P14*$Q$2</f>
        <v>21.3292826014569</v>
      </c>
    </row>
    <row r="16" customFormat="false" ht="14.25" hidden="false" customHeight="false" outlineLevel="0" collapsed="false">
      <c r="A16" s="0" t="s">
        <v>69</v>
      </c>
      <c r="C16" s="35" t="str">
        <f aca="false">IF($C$6^0.5/G16^0.5&gt;1,"ok","")</f>
        <v>ok</v>
      </c>
      <c r="D16" s="36" t="str">
        <f aca="false">IF($C$6^0.5/H16^0.5&gt;1,"ok","")</f>
        <v>ok</v>
      </c>
      <c r="E16" s="0" t="n">
        <v>60</v>
      </c>
      <c r="F16" s="0" t="n">
        <v>70</v>
      </c>
      <c r="G16" s="37" t="n">
        <f aca="false">450240*(12*$B$3^1.6*E16^0.72+9.6*E16^0.19*$B$2)/100000000</f>
        <v>95.4333444842116</v>
      </c>
      <c r="H16" s="37" t="n">
        <f aca="false">450240*(12*$B$3^1.6*F16^0.72+9.6*F16^0.19*$B$2)/100000000</f>
        <v>101.307073401882</v>
      </c>
      <c r="I16" s="28"/>
      <c r="L16" s="0" t="n">
        <f aca="false">450240*(6*$B$3^1.6*P16^0.72+9.6*$B$2*P16^0.19)/100000000</f>
        <v>59.0761061422374</v>
      </c>
      <c r="M16" s="0" t="n">
        <f aca="false">450240*(12*$B$3^1.6*P16^0.72+9.6*$B$2*P16^0.19)/100000000</f>
        <v>67.6556947348147</v>
      </c>
      <c r="N16" s="0" t="n">
        <f aca="false">IF(L16&lt;$C$6,$C$6-L16)</f>
        <v>191.417822857763</v>
      </c>
      <c r="O16" s="0" t="n">
        <f aca="false">IF(M16&lt;$C$6,$C$6-M16)</f>
        <v>182.838234265185</v>
      </c>
      <c r="P16" s="0" t="n">
        <f aca="false">P15*$Q$2</f>
        <v>22.6090395575443</v>
      </c>
    </row>
    <row r="17" customFormat="false" ht="14.25" hidden="false" customHeight="false" outlineLevel="0" collapsed="false">
      <c r="A17" s="0" t="s">
        <v>70</v>
      </c>
      <c r="C17" s="35" t="str">
        <f aca="false">IF($C$6^0.5/G17^0.5&gt;1,"ok","")</f>
        <v>ok</v>
      </c>
      <c r="D17" s="36" t="str">
        <f aca="false">IF($C$6^0.5/H17^0.5&gt;1,"ok","")</f>
        <v>ok</v>
      </c>
      <c r="E17" s="0" t="n">
        <v>180</v>
      </c>
      <c r="F17" s="0" t="n">
        <v>250</v>
      </c>
      <c r="G17" s="37" t="n">
        <f aca="false">450240*(12*$B$3^1.6*E17^0.72+9.6*E17^0.19*$B$2)/100000000</f>
        <v>151.31488548256</v>
      </c>
      <c r="H17" s="37" t="n">
        <f aca="false">450240*(12*$B$3^1.6*F17^0.72+9.6*F17^0.19*$B$2)/100000000</f>
        <v>176.530218247833</v>
      </c>
      <c r="I17" s="28"/>
      <c r="L17" s="0" t="n">
        <f aca="false">450240*(6*$B$3^1.6*P17^0.72+9.6*$B$2*P17^0.19)/100000000</f>
        <v>60.0058658145688</v>
      </c>
      <c r="M17" s="0" t="n">
        <f aca="false">450240*(12*$B$3^1.6*P17^0.72+9.6*$B$2*P17^0.19)/100000000</f>
        <v>68.9530563523659</v>
      </c>
      <c r="N17" s="0" t="n">
        <f aca="false">IF(L17&lt;$C$6,$C$6-L17)</f>
        <v>190.488063185431</v>
      </c>
      <c r="O17" s="0" t="n">
        <f aca="false">IF(M17&lt;$C$6,$C$6-M17)</f>
        <v>181.540872647634</v>
      </c>
      <c r="P17" s="0" t="n">
        <f aca="false">P16*$Q$2</f>
        <v>23.9655819309969</v>
      </c>
    </row>
    <row r="18" customFormat="false" ht="14.25" hidden="false" customHeight="false" outlineLevel="0" collapsed="false">
      <c r="A18" s="0" t="s">
        <v>71</v>
      </c>
      <c r="C18" s="35" t="str">
        <f aca="false">IF($C$6^0.5/G18^0.5&gt;1,"ok","")</f>
        <v/>
      </c>
      <c r="D18" s="36" t="str">
        <f aca="false">IF($C$6^0.5/H18^0.5&gt;1,"ok","")</f>
        <v/>
      </c>
      <c r="E18" s="0" t="n">
        <v>550</v>
      </c>
      <c r="F18" s="0" t="n">
        <v>700</v>
      </c>
      <c r="G18" s="37" t="n">
        <f aca="false">450240*(12*$B$3^1.6*E18^0.72+9.6*E18^0.19*$B$2)/100000000</f>
        <v>263.395959113437</v>
      </c>
      <c r="H18" s="37" t="n">
        <f aca="false">450240*(12*$B$3^1.6*F18^0.72+9.6*F18^0.19*$B$2)/100000000</f>
        <v>300.124389161375</v>
      </c>
      <c r="I18" s="28"/>
      <c r="L18" s="0" t="n">
        <f aca="false">450240*(6*$B$3^1.6*P18^0.72+9.6*$B$2*P18^0.19)/100000000</f>
        <v>60.9576340773733</v>
      </c>
      <c r="M18" s="0" t="n">
        <f aca="false">450240*(12*$B$3^1.6*P18^0.72+9.6*$B$2*P18^0.19)/100000000</f>
        <v>70.2881768715701</v>
      </c>
      <c r="N18" s="0" t="n">
        <f aca="false">IF(L18&lt;$C$6,$C$6-L18)</f>
        <v>189.536294922627</v>
      </c>
      <c r="O18" s="0" t="n">
        <f aca="false">IF(M18&lt;$C$6,$C$6-M18)</f>
        <v>180.20575212843</v>
      </c>
      <c r="P18" s="0" t="n">
        <f aca="false">P17*$Q$2</f>
        <v>25.4035168468567</v>
      </c>
    </row>
    <row r="19" customFormat="false" ht="14.25" hidden="false" customHeight="false" outlineLevel="0" collapsed="false">
      <c r="A19" s="0" t="s">
        <v>72</v>
      </c>
      <c r="C19" s="35" t="str">
        <f aca="false">IF($C$6^0.5/G19^0.5&gt;1,"ok","")</f>
        <v>ok</v>
      </c>
      <c r="D19" s="36" t="str">
        <f aca="false">IF($C$6^0.5/H19^0.5&gt;1,"ok","")</f>
        <v>ok</v>
      </c>
      <c r="E19" s="0" t="n">
        <v>30</v>
      </c>
      <c r="F19" s="0" t="n">
        <v>45</v>
      </c>
      <c r="G19" s="37" t="n">
        <f aca="false">450240*(12*$B$3^1.6*E19^0.72+9.6*E19^0.19*$B$2)/100000000</f>
        <v>74.3194054894559</v>
      </c>
      <c r="H19" s="37" t="n">
        <f aca="false">450240*(12*$B$3^1.6*F19^0.72+9.6*F19^0.19*$B$2)/100000000</f>
        <v>85.7177823325999</v>
      </c>
      <c r="I19" s="28"/>
      <c r="L19" s="0" t="n">
        <f aca="false">450240*(6*$B$3^1.6*P19^0.72+9.6*$B$2*P19^0.19)/100000000</f>
        <v>61.9321554410661</v>
      </c>
      <c r="M19" s="0" t="n">
        <f aca="false">450240*(12*$B$3^1.6*P19^0.72+9.6*$B$2*P19^0.19)/100000000</f>
        <v>71.6624756423137</v>
      </c>
      <c r="N19" s="0" t="n">
        <f aca="false">IF(L19&lt;$C$6,$C$6-L19)</f>
        <v>188.561773558934</v>
      </c>
      <c r="O19" s="0" t="n">
        <f aca="false">IF(M19&lt;$C$6,$C$6-M19)</f>
        <v>178.831453357686</v>
      </c>
      <c r="P19" s="0" t="n">
        <f aca="false">P18*$Q$2</f>
        <v>26.9277278576681</v>
      </c>
    </row>
    <row r="20" customFormat="false" ht="14.25" hidden="false" customHeight="false" outlineLevel="0" collapsed="false">
      <c r="A20" s="0" t="s">
        <v>73</v>
      </c>
      <c r="C20" s="35" t="str">
        <f aca="false">IF($C$6^0.5/G20^0.5&gt;1,"ok","")</f>
        <v>ok</v>
      </c>
      <c r="D20" s="36" t="str">
        <f aca="false">IF($C$6^0.5/H20^0.5&gt;1,"ok","")</f>
        <v>ok</v>
      </c>
      <c r="E20" s="0" t="n">
        <v>45</v>
      </c>
      <c r="F20" s="0" t="n">
        <v>100</v>
      </c>
      <c r="G20" s="37" t="n">
        <f aca="false">450240*(12*$B$3^1.6*E20^0.72+9.6*E20^0.19*$B$2)/100000000</f>
        <v>85.7177823325999</v>
      </c>
      <c r="H20" s="37" t="n">
        <f aca="false">450240*(12*$B$3^1.6*F20^0.72+9.6*F20^0.19*$B$2)/100000000</f>
        <v>117.031480491508</v>
      </c>
      <c r="I20" s="28"/>
      <c r="L20" s="0" t="n">
        <f aca="false">450240*(6*$B$3^1.6*P20^0.72+9.6*$B$2*P20^0.19)/100000000</f>
        <v>62.9302041059239</v>
      </c>
      <c r="M20" s="0" t="n">
        <f aca="false">450240*(12*$B$3^1.6*P20^0.72+9.6*$B$2*P20^0.19)/100000000</f>
        <v>73.0774306185865</v>
      </c>
      <c r="N20" s="0" t="n">
        <f aca="false">IF(L20&lt;$C$6,$C$6-L20)</f>
        <v>187.563724894076</v>
      </c>
      <c r="O20" s="0" t="n">
        <f aca="false">IF(M20&lt;$C$6,$C$6-M20)</f>
        <v>177.416498381413</v>
      </c>
      <c r="P20" s="0" t="n">
        <f aca="false">P19*$Q$2</f>
        <v>28.5433915291282</v>
      </c>
    </row>
    <row r="21" customFormat="false" ht="14.25" hidden="false" customHeight="false" outlineLevel="0" collapsed="false">
      <c r="A21" s="0" t="s">
        <v>74</v>
      </c>
      <c r="C21" s="35" t="str">
        <f aca="false">IF($C$6^0.5/G21^0.5&gt;1,"ok","")</f>
        <v>ok</v>
      </c>
      <c r="D21" s="36" t="str">
        <f aca="false">IF($C$6^0.5/H21^0.5&gt;1,"ok","")</f>
        <v>ok</v>
      </c>
      <c r="E21" s="0" t="n">
        <v>8</v>
      </c>
      <c r="F21" s="0" t="n">
        <v>10</v>
      </c>
      <c r="G21" s="37" t="n">
        <f aca="false">450240*(12*$B$3^1.6*E21^0.72+9.6*E21^0.19*$B$2)/100000000</f>
        <v>49.5725267377949</v>
      </c>
      <c r="H21" s="37" t="n">
        <f aca="false">450240*(12*$B$3^1.6*F21^0.72+9.6*F21^0.19*$B$2)/100000000</f>
        <v>52.7832216175243</v>
      </c>
      <c r="L21" s="0" t="n">
        <f aca="false">450240*(6*$B$3^1.6*P21^0.72+9.6*$B$2*P21^0.19)/100000000</f>
        <v>63.9525852095817</v>
      </c>
      <c r="M21" s="0" t="n">
        <f aca="false">450240*(12*$B$3^1.6*P21^0.72+9.6*$B$2*P21^0.19)/100000000</f>
        <v>74.5345808448416</v>
      </c>
      <c r="N21" s="0" t="n">
        <f aca="false">IF(L21&lt;$C$6,$C$6-L21)</f>
        <v>186.541343790418</v>
      </c>
      <c r="O21" s="0" t="n">
        <f aca="false">IF(M21&lt;$C$6,$C$6-M21)</f>
        <v>175.959348155158</v>
      </c>
      <c r="P21" s="0" t="n">
        <f aca="false">P20*$Q$2</f>
        <v>30.2559950208759</v>
      </c>
    </row>
    <row r="22" customFormat="false" ht="14.25" hidden="false" customHeight="false" outlineLevel="0" collapsed="false">
      <c r="A22" s="0" t="s">
        <v>75</v>
      </c>
      <c r="C22" s="35" t="str">
        <f aca="false">IF($C$6^0.5/G22^0.5&gt;1,"ok","")</f>
        <v>ok</v>
      </c>
      <c r="D22" s="36" t="str">
        <f aca="false">IF($C$6^0.5/H22^0.5&gt;1,"ok","")</f>
        <v>ok</v>
      </c>
      <c r="E22" s="0" t="n">
        <v>7</v>
      </c>
      <c r="F22" s="0" t="n">
        <v>19</v>
      </c>
      <c r="G22" s="37" t="n">
        <f aca="false">450240*(12*$B$3^1.6*E22^0.72+9.6*E22^0.19*$B$2)/100000000</f>
        <v>47.789638920522</v>
      </c>
      <c r="H22" s="37" t="n">
        <f aca="false">450240*(12*$B$3^1.6*F22^0.72+9.6*F22^0.19*$B$2)/100000000</f>
        <v>63.9948775279833</v>
      </c>
      <c r="L22" s="0" t="n">
        <f aca="false">450240*(6*$B$3^1.6*P22^0.72+9.6*$B$2*P22^0.19)/100000000</f>
        <v>65.0001361277068</v>
      </c>
      <c r="M22" s="0" t="n">
        <f aca="false">450240*(12*$B$3^1.6*P22^0.72+9.6*$B$2*P22^0.19)/100000000</f>
        <v>76.0355290486121</v>
      </c>
      <c r="N22" s="0" t="n">
        <f aca="false">IF(L22&lt;$C$6,$C$6-L22)</f>
        <v>185.493792872293</v>
      </c>
      <c r="O22" s="0" t="n">
        <f aca="false">IF(M22&lt;$C$6,$C$6-M22)</f>
        <v>174.458399951388</v>
      </c>
      <c r="P22" s="0" t="n">
        <f aca="false">P21*$Q$2</f>
        <v>32.0713547221285</v>
      </c>
    </row>
    <row r="23" customFormat="false" ht="14.25" hidden="false" customHeight="false" outlineLevel="0" collapsed="false">
      <c r="A23" s="0" t="s">
        <v>76</v>
      </c>
      <c r="C23" s="35" t="str">
        <f aca="false">IF($C$6^0.5/G23^0.5&gt;1,"ok","")</f>
        <v>ok</v>
      </c>
      <c r="D23" s="36" t="str">
        <f aca="false">IF($C$6^0.5/H23^0.5&gt;1,"ok","")</f>
        <v>ok</v>
      </c>
      <c r="E23" s="0" t="n">
        <v>18</v>
      </c>
      <c r="F23" s="0" t="n">
        <v>21</v>
      </c>
      <c r="G23" s="37" t="n">
        <f aca="false">450240*(12*$B$3^1.6*E23^0.72+9.6*E23^0.19*$B$2)/100000000</f>
        <v>62.9175295660849</v>
      </c>
      <c r="H23" s="37" t="n">
        <f aca="false">450240*(12*$B$3^1.6*F23^0.72+9.6*F23^0.19*$B$2)/100000000</f>
        <v>66.0640245584442</v>
      </c>
      <c r="L23" s="0" t="n">
        <f aca="false">450240*(6*$B$3^1.6*P23^0.72+9.6*$B$2*P23^0.19)/100000000</f>
        <v>66.0737278301249</v>
      </c>
      <c r="M23" s="0" t="n">
        <f aca="false">450240*(12*$B$3^1.6*P23^0.72+9.6*$B$2*P23^0.19)/100000000</f>
        <v>77.5819443439352</v>
      </c>
      <c r="N23" s="0" t="n">
        <f aca="false">IF(L23&lt;$C$6,$C$6-L23)</f>
        <v>184.420201169875</v>
      </c>
      <c r="O23" s="0" t="n">
        <f aca="false">IF(M23&lt;$C$6,$C$6-M23)</f>
        <v>172.911984656065</v>
      </c>
      <c r="P23" s="0" t="n">
        <f aca="false">P22*$Q$2</f>
        <v>33.9956360054562</v>
      </c>
    </row>
    <row r="24" customFormat="false" ht="14.25" hidden="false" customHeight="false" outlineLevel="0" collapsed="false">
      <c r="A24" s="0" t="s">
        <v>77</v>
      </c>
      <c r="C24" s="35" t="str">
        <f aca="false">IF($C$6^0.5/G24^0.5&gt;1,"ok","")</f>
        <v>ok</v>
      </c>
      <c r="D24" s="36" t="str">
        <f aca="false">IF($C$6^0.5/H24^0.5&gt;1,"ok","")</f>
        <v>ok</v>
      </c>
      <c r="E24" s="0" t="n">
        <v>400</v>
      </c>
      <c r="F24" s="0" t="n">
        <v>450</v>
      </c>
      <c r="G24" s="37" t="n">
        <f aca="false">450240*(12*$B$3^1.6*E24^0.72+9.6*E24^0.19*$B$2)/100000000</f>
        <v>222.963403189699</v>
      </c>
      <c r="H24" s="37" t="n">
        <f aca="false">450240*(12*$B$3^1.6*F24^0.72+9.6*F24^0.19*$B$2)/100000000</f>
        <v>236.954707328099</v>
      </c>
      <c r="L24" s="0" t="n">
        <f aca="false">450240*(6*$B$3^1.6*P24^0.72+9.6*$B$2*P24^0.19)/100000000</f>
        <v>67.1742662947698</v>
      </c>
      <c r="M24" s="0" t="n">
        <f aca="false">450240*(12*$B$3^1.6*P24^0.72+9.6*$B$2*P24^0.19)/100000000</f>
        <v>79.1755650503262</v>
      </c>
      <c r="N24" s="0" t="n">
        <f aca="false">IF(L24&lt;$C$6,$C$6-L24)</f>
        <v>183.31966270523</v>
      </c>
      <c r="O24" s="0" t="n">
        <f aca="false">IF(M24&lt;$C$6,$C$6-M24)</f>
        <v>171.318363949674</v>
      </c>
      <c r="P24" s="0" t="n">
        <f aca="false">P23*$Q$2</f>
        <v>36.0353741657836</v>
      </c>
    </row>
    <row r="25" customFormat="false" ht="14.25" hidden="false" customHeight="false" outlineLevel="0" collapsed="false">
      <c r="A25" s="0" t="s">
        <v>78</v>
      </c>
      <c r="C25" s="35" t="str">
        <f aca="false">IF($C$6^0.5/G25^0.5&gt;1,"ok","")</f>
        <v/>
      </c>
      <c r="D25" s="36" t="str">
        <f aca="false">IF($C$6^0.5/H25^0.5&gt;1,"ok","")</f>
        <v/>
      </c>
      <c r="E25" s="0" t="n">
        <v>700</v>
      </c>
      <c r="F25" s="0" t="n">
        <v>900</v>
      </c>
      <c r="G25" s="37" t="n">
        <f aca="false">450240*(12*$B$3^1.6*E25^0.72+9.6*E25^0.19*$B$2)/100000000</f>
        <v>300.124389161375</v>
      </c>
      <c r="H25" s="37" t="n">
        <f aca="false">450240*(12*$B$3^1.6*F25^0.72+9.6*F25^0.19*$B$2)/100000000</f>
        <v>345.166907380564</v>
      </c>
      <c r="L25" s="0" t="n">
        <f aca="false">450240*(6*$B$3^1.6*P25^0.72+9.6*$B$2*P25^0.19)/100000000</f>
        <v>68.3026939819341</v>
      </c>
      <c r="M25" s="0" t="n">
        <f aca="false">450240*(12*$B$3^1.6*P25^0.72+9.6*$B$2*P25^0.19)/100000000</f>
        <v>80.818201632253</v>
      </c>
      <c r="N25" s="0" t="n">
        <f aca="false">IF(L25&lt;$C$6,$C$6-L25)</f>
        <v>182.191235018066</v>
      </c>
      <c r="O25" s="0" t="n">
        <f aca="false">IF(M25&lt;$C$6,$C$6-M25)</f>
        <v>169.675727367747</v>
      </c>
      <c r="P25" s="0" t="n">
        <f aca="false">P24*$Q$2</f>
        <v>38.1974966157306</v>
      </c>
    </row>
    <row r="26" customFormat="false" ht="14.25" hidden="false" customHeight="false" outlineLevel="0" collapsed="false">
      <c r="A26" s="0" t="s">
        <v>79</v>
      </c>
      <c r="C26" s="35" t="str">
        <f aca="false">IF($C$6^0.5/G26^0.5&gt;1,"ok","")</f>
        <v/>
      </c>
      <c r="D26" s="36" t="str">
        <f aca="false">IF($C$6^0.5/H26^0.5&gt;1,"ok","")</f>
        <v/>
      </c>
      <c r="E26" s="0" t="n">
        <v>1800</v>
      </c>
      <c r="F26" s="0" t="n">
        <v>2500</v>
      </c>
      <c r="G26" s="37" t="n">
        <f aca="false">450240*(12*$B$3^1.6*E26^0.72+9.6*E26^0.19*$B$2)/100000000</f>
        <v>517.057936475392</v>
      </c>
      <c r="H26" s="37" t="n">
        <f aca="false">450240*(12*$B$3^1.6*F26^0.72+9.6*F26^0.19*$B$2)/100000000</f>
        <v>631.546283909306</v>
      </c>
      <c r="L26" s="0" t="n">
        <f aca="false">450240*(6*$B$3^1.6*P26^0.72+9.6*$B$2*P26^0.19)/100000000</f>
        <v>69.4599913713978</v>
      </c>
      <c r="M26" s="0" t="n">
        <f aca="false">450240*(12*$B$3^1.6*P26^0.72+9.6*$B$2*P26^0.19)/100000000</f>
        <v>82.5117397642682</v>
      </c>
      <c r="N26" s="0" t="n">
        <f aca="false">IF(L26&lt;$C$6,$C$6-L26)</f>
        <v>181.033937628602</v>
      </c>
      <c r="O26" s="0" t="n">
        <f aca="false">IF(M26&lt;$C$6,$C$6-M26)</f>
        <v>167.982189235732</v>
      </c>
      <c r="P26" s="0" t="n">
        <f aca="false">P25*$Q$2</f>
        <v>40.4893464126744</v>
      </c>
    </row>
    <row r="27" customFormat="false" ht="14.25" hidden="false" customHeight="false" outlineLevel="0" collapsed="false">
      <c r="A27" s="0" t="s">
        <v>80</v>
      </c>
      <c r="C27" s="35" t="str">
        <f aca="false">IF($C$6^0.5/G27^0.5&gt;1,"ok","")</f>
        <v/>
      </c>
      <c r="D27" s="36" t="str">
        <f aca="false">IF($C$6^0.5/H27^0.5&gt;1,"ok","")</f>
        <v/>
      </c>
      <c r="E27" s="0" t="n">
        <v>2800</v>
      </c>
      <c r="F27" s="0" t="n">
        <v>3200</v>
      </c>
      <c r="G27" s="37" t="n">
        <f aca="false">450240*(12*$B$3^1.6*E27^0.72+9.6*E27^0.19*$B$2)/100000000</f>
        <v>677.429487358372</v>
      </c>
      <c r="H27" s="37" t="n">
        <f aca="false">450240*(12*$B$3^1.6*F27^0.72+9.6*F27^0.19*$B$2)/100000000</f>
        <v>736.303476832126</v>
      </c>
      <c r="L27" s="0" t="n">
        <f aca="false">450240*(6*$B$3^1.6*P27^0.72+9.6*$B$2*P27^0.19)/100000000</f>
        <v>70.6471785651285</v>
      </c>
      <c r="M27" s="0" t="n">
        <f aca="false">450240*(12*$B$3^1.6*P27^0.72+9.6*$B$2*P27^0.19)/100000000</f>
        <v>84.2581435271813</v>
      </c>
      <c r="N27" s="0" t="n">
        <f aca="false">IF(L27&lt;$C$6,$C$6-L27)</f>
        <v>179.846750434871</v>
      </c>
      <c r="O27" s="0" t="n">
        <f aca="false">IF(M27&lt;$C$6,$C$6-M27)</f>
        <v>166.235785472819</v>
      </c>
      <c r="P27" s="0" t="n">
        <f aca="false">P26*$Q$2</f>
        <v>42.9187071974349</v>
      </c>
    </row>
    <row r="28" customFormat="false" ht="14.25" hidden="false" customHeight="false" outlineLevel="0" collapsed="false">
      <c r="A28" s="0" t="s">
        <v>81</v>
      </c>
      <c r="C28" s="35" t="str">
        <f aca="false">IF($C$6^0.5/G28^0.5&gt;1,"ok","")</f>
        <v>ok</v>
      </c>
      <c r="D28" s="36" t="str">
        <f aca="false">IF($C$6^0.5/H28^0.5&gt;1,"ok","")</f>
        <v>ok</v>
      </c>
      <c r="E28" s="0" t="n">
        <v>35</v>
      </c>
      <c r="F28" s="0" t="n">
        <v>50</v>
      </c>
      <c r="G28" s="37" t="n">
        <f aca="false">450240*(12*$B$3^1.6*E28^0.72+9.6*E28^0.19*$B$2)/100000000</f>
        <v>78.3722351189186</v>
      </c>
      <c r="H28" s="37" t="n">
        <f aca="false">450240*(12*$B$3^1.6*F28^0.72+9.6*F28^0.19*$B$2)/100000000</f>
        <v>89.1012885432406</v>
      </c>
      <c r="L28" s="0" t="n">
        <f aca="false">450240*(6*$B$3^1.6*P28^0.72+9.6*$B$2*P28^0.19)/100000000</f>
        <v>71.8653169583581</v>
      </c>
      <c r="M28" s="0" t="n">
        <f aca="false">450240*(12*$B$3^1.6*P28^0.72+9.6*$B$2*P28^0.19)/100000000</f>
        <v>86.0594587408819</v>
      </c>
      <c r="N28" s="0" t="n">
        <f aca="false">IF(L28&lt;$C$6,$C$6-L28)</f>
        <v>178.628612041642</v>
      </c>
      <c r="O28" s="0" t="n">
        <f aca="false">IF(M28&lt;$C$6,$C$6-M28)</f>
        <v>164.434470259118</v>
      </c>
      <c r="P28" s="0" t="n">
        <f aca="false">P27*$Q$2</f>
        <v>45.493829629281</v>
      </c>
    </row>
    <row r="29" customFormat="false" ht="14.25" hidden="false" customHeight="false" outlineLevel="0" collapsed="false">
      <c r="A29" s="0" t="s">
        <v>82</v>
      </c>
      <c r="C29" s="35" t="str">
        <f aca="false">IF($C$6^0.5/G29^0.5&gt;1,"ok","")</f>
        <v>ok</v>
      </c>
      <c r="D29" s="36" t="str">
        <f aca="false">IF($C$6^0.5/H29^0.5&gt;1,"ok","")</f>
        <v>ok</v>
      </c>
      <c r="E29" s="0" t="n">
        <v>210</v>
      </c>
      <c r="F29" s="0" t="n">
        <v>240</v>
      </c>
      <c r="G29" s="37" t="n">
        <f aca="false">450240*(12*$B$3^1.6*E29^0.72+9.6*E29^0.19*$B$2)/100000000</f>
        <v>162.511267806044</v>
      </c>
      <c r="H29" s="37" t="n">
        <f aca="false">450240*(12*$B$3^1.6*F29^0.72+9.6*F29^0.19*$B$2)/100000000</f>
        <v>173.110224492399</v>
      </c>
      <c r="L29" s="0" t="n">
        <f aca="false">450240*(6*$B$3^1.6*P29^0.72+9.6*$B$2*P29^0.19)/100000000</f>
        <v>73.1155109819625</v>
      </c>
      <c r="M29" s="0" t="n">
        <f aca="false">450240*(12*$B$3^1.6*P29^0.72+9.6*$B$2*P29^0.19)/100000000</f>
        <v>87.9178164396647</v>
      </c>
      <c r="N29" s="0" t="n">
        <f aca="false">IF(L29&lt;$C$6,$C$6-L29)</f>
        <v>177.378418018038</v>
      </c>
      <c r="O29" s="0" t="n">
        <f aca="false">IF(M29&lt;$C$6,$C$6-M29)</f>
        <v>162.576112560335</v>
      </c>
      <c r="P29" s="0" t="n">
        <f aca="false">P28*$Q$2</f>
        <v>48.2234594070379</v>
      </c>
    </row>
    <row r="30" customFormat="false" ht="14.25" hidden="false" customHeight="false" outlineLevel="0" collapsed="false">
      <c r="A30" s="0" t="s">
        <v>83</v>
      </c>
      <c r="C30" s="35" t="str">
        <f aca="false">IF($C$6^0.5/G30^0.5&gt;1,"ok","")</f>
        <v/>
      </c>
      <c r="D30" s="36" t="str">
        <f aca="false">IF($C$6^0.5/H30^0.5&gt;1,"ok","")</f>
        <v/>
      </c>
      <c r="E30" s="0" t="n">
        <v>700</v>
      </c>
      <c r="F30" s="0" t="n">
        <v>950</v>
      </c>
      <c r="G30" s="37" t="n">
        <f aca="false">450240*(12*$B$3^1.6*E30^0.72+9.6*E30^0.19*$B$2)/100000000</f>
        <v>300.124389161375</v>
      </c>
      <c r="H30" s="37" t="n">
        <f aca="false">450240*(12*$B$3^1.6*F30^0.72+9.6*F30^0.19*$B$2)/100000000</f>
        <v>355.882165640097</v>
      </c>
      <c r="L30" s="0" t="n">
        <f aca="false">450240*(6*$B$3^1.6*P30^0.72+9.6*$B$2*P30^0.19)/100000000</f>
        <v>74.3989099191969</v>
      </c>
      <c r="M30" s="0" t="n">
        <f aca="false">450240*(12*$B$3^1.6*P30^0.72+9.6*$B$2*P30^0.19)/100000000</f>
        <v>89.8354364961607</v>
      </c>
      <c r="N30" s="0" t="n">
        <f aca="false">IF(L30&lt;$C$6,$C$6-L30)</f>
        <v>176.095019080803</v>
      </c>
      <c r="O30" s="0" t="n">
        <f aca="false">IF(M30&lt;$C$6,$C$6-M30)</f>
        <v>160.658492503839</v>
      </c>
      <c r="P30" s="0" t="n">
        <f aca="false">P29*$Q$2</f>
        <v>51.1168669714601</v>
      </c>
    </row>
    <row r="31" customFormat="false" ht="14.25" hidden="false" customHeight="false" outlineLevel="0" collapsed="false">
      <c r="A31" s="0" t="s">
        <v>84</v>
      </c>
      <c r="C31" s="35" t="str">
        <f aca="false">IF($C$6^0.5/G31^0.5&gt;1,"ok","")</f>
        <v/>
      </c>
      <c r="D31" s="36" t="str">
        <f aca="false">IF($C$6^0.5/H31^0.5&gt;1,"ok","")</f>
        <v/>
      </c>
      <c r="E31" s="0" t="n">
        <v>970</v>
      </c>
      <c r="F31" s="0" t="n">
        <v>1400</v>
      </c>
      <c r="G31" s="37" t="n">
        <f aca="false">450240*(12*$B$3^1.6*E31^0.72+9.6*E31^0.19*$B$2)/100000000</f>
        <v>360.115622800096</v>
      </c>
      <c r="H31" s="37" t="n">
        <f aca="false">450240*(12*$B$3^1.6*F31^0.72+9.6*F31^0.19*$B$2)/100000000</f>
        <v>445.265790986363</v>
      </c>
      <c r="L31" s="0" t="n">
        <f aca="false">450240*(6*$B$3^1.6*P31^0.72+9.6*$B$2*P31^0.19)/100000000</f>
        <v>75.7167097999679</v>
      </c>
      <c r="M31" s="0" t="n">
        <f aca="false">450240*(12*$B$3^1.6*P31^0.72+9.6*$B$2*P31^0.19)/100000000</f>
        <v>91.8146314002361</v>
      </c>
      <c r="N31" s="0" t="n">
        <f aca="false">IF(L31&lt;$C$6,$C$6-L31)</f>
        <v>174.777219200032</v>
      </c>
      <c r="O31" s="0" t="n">
        <f aca="false">IF(M31&lt;$C$6,$C$6-M31)</f>
        <v>158.679297599764</v>
      </c>
      <c r="P31" s="0" t="n">
        <f aca="false">P30*$Q$2</f>
        <v>54.1838789897477</v>
      </c>
    </row>
    <row r="32" customFormat="false" ht="14.25" hidden="false" customHeight="false" outlineLevel="0" collapsed="false">
      <c r="A32" s="0" t="s">
        <v>85</v>
      </c>
      <c r="C32" s="35" t="str">
        <f aca="false">IF($C$6^0.5/G32^0.5&gt;1,"ok","")</f>
        <v>ok</v>
      </c>
      <c r="D32" s="36" t="str">
        <f aca="false">IF($C$6^0.5/H32^0.5&gt;1,"ok","")</f>
        <v>ok</v>
      </c>
      <c r="E32" s="0" t="n">
        <v>120</v>
      </c>
      <c r="F32" s="0" t="n">
        <v>150</v>
      </c>
      <c r="G32" s="37" t="n">
        <f aca="false">450240*(12*$B$3^1.6*E32^0.72+9.6*E32^0.19*$B$2)/100000000</f>
        <v>126.413442870749</v>
      </c>
      <c r="H32" s="37" t="n">
        <f aca="false">450240*(12*$B$3^1.6*F32^0.72+9.6*F32^0.19*$B$2)/100000000</f>
        <v>139.36361088605</v>
      </c>
      <c r="L32" s="0" t="n">
        <f aca="false">450240*(6*$B$3^1.6*P32^0.72+9.6*$B$2*P32^0.19)/100000000</f>
        <v>77.0701553759626</v>
      </c>
      <c r="M32" s="0" t="n">
        <f aca="false">450240*(12*$B$3^1.6*P32^0.72+9.6*$B$2*P32^0.19)/100000000</f>
        <v>93.8578101994966</v>
      </c>
      <c r="N32" s="0" t="n">
        <f aca="false">IF(L32&lt;$C$6,$C$6-L32)</f>
        <v>173.423773624037</v>
      </c>
      <c r="O32" s="0" t="n">
        <f aca="false">IF(M32&lt;$C$6,$C$6-M32)</f>
        <v>156.636118800503</v>
      </c>
      <c r="P32" s="0" t="n">
        <f aca="false">P31*$Q$2</f>
        <v>57.4349117291326</v>
      </c>
    </row>
    <row r="33" customFormat="false" ht="14.25" hidden="false" customHeight="false" outlineLevel="0" collapsed="false">
      <c r="A33" s="0" t="s">
        <v>86</v>
      </c>
      <c r="C33" s="35" t="str">
        <f aca="false">IF($C$6^0.5/G33^0.5&gt;1,"ok","")</f>
        <v>ok</v>
      </c>
      <c r="D33" s="36" t="str">
        <f aca="false">IF($C$6^0.5/H33^0.5&gt;1,"ok","")</f>
        <v>ok</v>
      </c>
      <c r="E33" s="0" t="n">
        <v>165</v>
      </c>
      <c r="F33" s="0" t="n">
        <v>170</v>
      </c>
      <c r="G33" s="37" t="n">
        <f aca="false">450240*(12*$B$3^1.6*E33^0.72+9.6*E33^0.19*$B$2)/100000000</f>
        <v>145.446178646777</v>
      </c>
      <c r="H33" s="37" t="n">
        <f aca="false">450240*(12*$B$3^1.6*F33^0.72+9.6*F33^0.19*$B$2)/100000000</f>
        <v>147.424750095886</v>
      </c>
      <c r="L33" s="0" t="n">
        <f aca="false">450240*(6*$B$3^1.6*P33^0.72+9.6*$B$2*P33^0.19)/100000000</f>
        <v>78.4605421800941</v>
      </c>
      <c r="M33" s="0" t="n">
        <f aca="false">450240*(12*$B$3^1.6*P33^0.72+9.6*$B$2*P33^0.19)/100000000</f>
        <v>95.9674826083188</v>
      </c>
      <c r="N33" s="0" t="n">
        <f aca="false">IF(L33&lt;$C$6,$C$6-L33)</f>
        <v>172.033386819906</v>
      </c>
      <c r="O33" s="0" t="n">
        <f aca="false">IF(M33&lt;$C$6,$C$6-M33)</f>
        <v>154.526446391681</v>
      </c>
      <c r="P33" s="0" t="n">
        <f aca="false">P32*$Q$2</f>
        <v>60.8810064328806</v>
      </c>
    </row>
    <row r="34" customFormat="false" ht="14.25" hidden="false" customHeight="false" outlineLevel="0" collapsed="false">
      <c r="A34" s="0" t="s">
        <v>87</v>
      </c>
      <c r="C34" s="35" t="str">
        <f aca="false">IF($C$6^0.5/G34^0.5&gt;1,"ok","")</f>
        <v/>
      </c>
      <c r="D34" s="36" t="str">
        <f aca="false">IF($C$6^0.5/H34^0.5&gt;1,"ok","")</f>
        <v/>
      </c>
      <c r="E34" s="0" t="n">
        <v>1000</v>
      </c>
      <c r="F34" s="0" t="n">
        <v>2000</v>
      </c>
      <c r="G34" s="37" t="n">
        <f aca="false">450240*(12*$B$3^1.6*E34^0.72+9.6*E34^0.19*$B$2)/100000000</f>
        <v>366.412109659607</v>
      </c>
      <c r="H34" s="37" t="n">
        <f aca="false">450240*(12*$B$3^1.6*F34^0.72+9.6*F34^0.19*$B$2)/100000000</f>
        <v>551.011416379941</v>
      </c>
      <c r="L34" s="0" t="n">
        <f aca="false">450240*(6*$B$3^1.6*P34^0.72+9.6*$B$2*P34^0.19)/100000000</f>
        <v>79.8892186738742</v>
      </c>
      <c r="M34" s="0" t="n">
        <f aca="false">450240*(12*$B$3^1.6*P34^0.72+9.6*$B$2*P34^0.19)/100000000</f>
        <v>98.1462632926227</v>
      </c>
      <c r="N34" s="0" t="n">
        <f aca="false">IF(L34&lt;$C$6,$C$6-L34)</f>
        <v>170.604710326126</v>
      </c>
      <c r="O34" s="0" t="n">
        <f aca="false">IF(M34&lt;$C$6,$C$6-M34)</f>
        <v>152.347665707377</v>
      </c>
      <c r="P34" s="0" t="n">
        <f aca="false">P33*$Q$2</f>
        <v>64.5338668188534</v>
      </c>
    </row>
    <row r="35" customFormat="false" ht="14.25" hidden="false" customHeight="false" outlineLevel="0" collapsed="false">
      <c r="A35" s="0" t="s">
        <v>88</v>
      </c>
      <c r="C35" s="35" t="str">
        <f aca="false">IF($C$6^0.5/G35^0.5&gt;1,"ok","")</f>
        <v>ok</v>
      </c>
      <c r="D35" s="36" t="str">
        <f aca="false">IF($C$6^0.5/H35^0.5&gt;1,"ok","")</f>
        <v>ok</v>
      </c>
      <c r="E35" s="0" t="n">
        <v>40</v>
      </c>
      <c r="F35" s="0" t="n">
        <v>50</v>
      </c>
      <c r="G35" s="37" t="n">
        <f aca="false">450240*(12*$B$3^1.6*E35^0.72+9.6*E35^0.19*$B$2)/100000000</f>
        <v>82.1540374114209</v>
      </c>
      <c r="H35" s="37" t="n">
        <f aca="false">450240*(12*$B$3^1.6*F35^0.72+9.6*F35^0.19*$B$2)/100000000</f>
        <v>89.1012885432406</v>
      </c>
      <c r="L35" s="0" t="n">
        <f aca="false">450240*(6*$B$3^1.6*P35^0.72+9.6*$B$2*P35^0.19)/100000000</f>
        <v>81.3575884864765</v>
      </c>
      <c r="M35" s="0" t="n">
        <f aca="false">450240*(12*$B$3^1.6*P35^0.72+9.6*$B$2*P35^0.19)/100000000</f>
        <v>100.396876337916</v>
      </c>
      <c r="N35" s="0" t="n">
        <f aca="false">IF(L35&lt;$C$6,$C$6-L35)</f>
        <v>169.136340513524</v>
      </c>
      <c r="O35" s="0" t="n">
        <f aca="false">IF(M35&lt;$C$6,$C$6-M35)</f>
        <v>150.097052662084</v>
      </c>
      <c r="P35" s="0" t="n">
        <f aca="false">P34*$Q$2</f>
        <v>68.4058988279846</v>
      </c>
    </row>
    <row r="36" customFormat="false" ht="14.25" hidden="false" customHeight="false" outlineLevel="0" collapsed="false">
      <c r="A36" s="0" t="s">
        <v>89</v>
      </c>
      <c r="C36" s="35" t="str">
        <f aca="false">IF($C$6^0.5/G36^0.5&gt;1,"ok","")</f>
        <v>ok</v>
      </c>
      <c r="D36" s="36" t="str">
        <f aca="false">IF($C$6^0.5/H36^0.5&gt;1,"ok","")</f>
        <v>ok</v>
      </c>
      <c r="E36" s="0" t="n">
        <v>6</v>
      </c>
      <c r="F36" s="0" t="n">
        <v>12</v>
      </c>
      <c r="G36" s="37" t="n">
        <f aca="false">450240*(12*$B$3^1.6*E36^0.72+9.6*E36^0.19*$B$2)/100000000</f>
        <v>45.8482073773594</v>
      </c>
      <c r="H36" s="37" t="n">
        <f aca="false">450240*(12*$B$3^1.6*F36^0.72+9.6*F36^0.19*$B$2)/100000000</f>
        <v>55.6453968655506</v>
      </c>
      <c r="L36" s="0" t="n">
        <f aca="false">450240*(6*$B$3^1.6*P36^0.72+9.6*$B$2*P36^0.19)/100000000</f>
        <v>82.8671127494139</v>
      </c>
      <c r="M36" s="0" t="n">
        <f aca="false">450240*(12*$B$3^1.6*P36^0.72+9.6*$B$2*P36^0.19)/100000000</f>
        <v>102.722159908455</v>
      </c>
      <c r="N36" s="0" t="n">
        <f aca="false">IF(L36&lt;$C$6,$C$6-L36)</f>
        <v>167.626816250586</v>
      </c>
      <c r="O36" s="0" t="n">
        <f aca="false">IF(M36&lt;$C$6,$C$6-M36)</f>
        <v>147.771769091545</v>
      </c>
      <c r="P36" s="0" t="n">
        <f aca="false">P35*$Q$2</f>
        <v>72.5102527576637</v>
      </c>
    </row>
    <row r="37" customFormat="false" ht="14.25" hidden="false" customHeight="false" outlineLevel="0" collapsed="false">
      <c r="A37" s="0" t="s">
        <v>90</v>
      </c>
      <c r="C37" s="35" t="str">
        <f aca="false">IF($C$6^0.5/G37^0.5&gt;1,"ok","")</f>
        <v>ok</v>
      </c>
      <c r="D37" s="36" t="str">
        <f aca="false">IF($C$6^0.5/H37^0.5&gt;1,"ok","")</f>
        <v>ok</v>
      </c>
      <c r="E37" s="0" t="n">
        <v>10</v>
      </c>
      <c r="F37" s="0" t="n">
        <v>13</v>
      </c>
      <c r="G37" s="37" t="n">
        <f aca="false">450240*(12*$B$3^1.6*E37^0.72+9.6*E37^0.19*$B$2)/100000000</f>
        <v>52.7832216175243</v>
      </c>
      <c r="H37" s="37" t="n">
        <f aca="false">450240*(12*$B$3^1.6*F37^0.72+9.6*F37^0.19*$B$2)/100000000</f>
        <v>56.976613920559</v>
      </c>
      <c r="L37" s="0" t="n">
        <f aca="false">450240*(6*$B$3^1.6*P37^0.72+9.6*$B$2*P37^0.19)/100000000</f>
        <v>84.4193125309263</v>
      </c>
      <c r="M37" s="0" t="n">
        <f aca="false">450240*(12*$B$3^1.6*P37^0.72+9.6*$B$2*P37^0.19)/100000000</f>
        <v>105.125071105711</v>
      </c>
      <c r="N37" s="0" t="n">
        <f aca="false">IF(L37&lt;$C$6,$C$6-L37)</f>
        <v>166.074616469074</v>
      </c>
      <c r="O37" s="0" t="n">
        <f aca="false">IF(M37&lt;$C$6,$C$6-M37)</f>
        <v>145.368857894289</v>
      </c>
      <c r="P37" s="0" t="n">
        <f aca="false">P36*$Q$2</f>
        <v>76.8608679231235</v>
      </c>
    </row>
    <row r="38" customFormat="false" ht="14.25" hidden="false" customHeight="false" outlineLevel="0" collapsed="false">
      <c r="A38" s="0" t="s">
        <v>91</v>
      </c>
      <c r="C38" s="35" t="str">
        <f aca="false">IF($C$6^0.5/G38^0.5&gt;1,"ok","")</f>
        <v>ok</v>
      </c>
      <c r="D38" s="36" t="str">
        <f aca="false">IF($C$6^0.5/H38^0.5&gt;1,"ok","")</f>
        <v>ok</v>
      </c>
      <c r="E38" s="0" t="n">
        <v>180</v>
      </c>
      <c r="F38" s="0" t="n">
        <v>250</v>
      </c>
      <c r="G38" s="37" t="n">
        <f aca="false">450240*(12*$B$3^1.6*E38^0.72+9.6*E38^0.19*$B$2)/100000000</f>
        <v>151.31488548256</v>
      </c>
      <c r="H38" s="37" t="n">
        <f aca="false">450240*(12*$B$3^1.6*F38^0.72+9.6*F38^0.19*$B$2)/100000000</f>
        <v>176.530218247833</v>
      </c>
      <c r="L38" s="0" t="n">
        <f aca="false">450240*(6*$B$3^1.6*P38^0.72+9.6*$B$2*P38^0.19)/100000000</f>
        <v>86.0157713743432</v>
      </c>
      <c r="M38" s="0" t="n">
        <f aca="false">450240*(12*$B$3^1.6*P38^0.72+9.6*$B$2*P38^0.19)/100000000</f>
        <v>107.608691034676</v>
      </c>
      <c r="N38" s="0" t="n">
        <f aca="false">IF(L38&lt;$C$6,$C$6-L38)</f>
        <v>164.478157625657</v>
      </c>
      <c r="O38" s="0" t="n">
        <f aca="false">IF(M38&lt;$C$6,$C$6-M38)</f>
        <v>142.885237965324</v>
      </c>
      <c r="P38" s="0" t="n">
        <f aca="false">P37*$Q$2</f>
        <v>81.4725199985109</v>
      </c>
    </row>
    <row r="39" customFormat="false" ht="14.25" hidden="false" customHeight="false" outlineLevel="0" collapsed="false">
      <c r="A39" s="0" t="s">
        <v>92</v>
      </c>
      <c r="C39" s="35" t="str">
        <f aca="false">IF($C$6^0.5/G39^0.5&gt;1,"ok","")</f>
        <v>ok</v>
      </c>
      <c r="D39" s="36" t="str">
        <f aca="false">IF($C$6^0.5/H39^0.5&gt;1,"ok","")</f>
        <v>ok</v>
      </c>
      <c r="E39" s="0" t="n">
        <v>17</v>
      </c>
      <c r="F39" s="0" t="n">
        <v>60</v>
      </c>
      <c r="G39" s="37" t="n">
        <f aca="false">450240*(12*$B$3^1.6*E39^0.72+9.6*E39^0.19*$B$2)/100000000</f>
        <v>61.8081150696629</v>
      </c>
      <c r="H39" s="37" t="n">
        <f aca="false">450240*(12*$B$3^1.6*F39^0.72+9.6*F39^0.19*$B$2)/100000000</f>
        <v>95.4333444842116</v>
      </c>
      <c r="L39" s="0" t="n">
        <f aca="false">450240*(6*$B$3^1.6*P39^0.72+9.6*$B$2*P39^0.19)/100000000</f>
        <v>87.6581379448772</v>
      </c>
      <c r="M39" s="0" t="n">
        <f aca="false">450240*(12*$B$3^1.6*P39^0.72+9.6*$B$2*P39^0.19)/100000000</f>
        <v>110.176230086904</v>
      </c>
      <c r="N39" s="0" t="n">
        <f aca="false">IF(L39&lt;$C$6,$C$6-L39)</f>
        <v>162.835791055123</v>
      </c>
      <c r="O39" s="0" t="n">
        <f aca="false">IF(M39&lt;$C$6,$C$6-M39)</f>
        <v>140.317698913096</v>
      </c>
      <c r="P39" s="0" t="n">
        <f aca="false">P38*$Q$2</f>
        <v>86.3608711984216</v>
      </c>
    </row>
    <row r="40" customFormat="false" ht="14.25" hidden="false" customHeight="false" outlineLevel="0" collapsed="false">
      <c r="A40" s="0" t="s">
        <v>93</v>
      </c>
      <c r="C40" s="35" t="str">
        <f aca="false">IF($C$6^0.5/G40^0.5&gt;1,"ok","")</f>
        <v>ok</v>
      </c>
      <c r="D40" s="36" t="str">
        <f aca="false">IF($C$6^0.5/H40^0.5&gt;1,"ok","")</f>
        <v>ok</v>
      </c>
      <c r="E40" s="0" t="n">
        <v>20</v>
      </c>
      <c r="F40" s="0" t="n">
        <v>90</v>
      </c>
      <c r="G40" s="37" t="n">
        <f aca="false">450240*(12*$B$3^1.6*E40^0.72+9.6*E40^0.19*$B$2)/100000000</f>
        <v>65.042912817837</v>
      </c>
      <c r="H40" s="37" t="n">
        <f aca="false">450240*(12*$B$3^1.6*F40^0.72+9.6*F40^0.19*$B$2)/100000000</f>
        <v>112.047552741887</v>
      </c>
      <c r="L40" s="0" t="n">
        <f aca="false">450240*(6*$B$3^1.6*P40^0.72+9.6*$B$2*P40^0.19)/100000000</f>
        <v>89.3481287894861</v>
      </c>
      <c r="M40" s="0" t="n">
        <f aca="false">450240*(12*$B$3^1.6*P40^0.72+9.6*$B$2*P40^0.19)/100000000</f>
        <v>112.831033449588</v>
      </c>
      <c r="N40" s="0" t="n">
        <f aca="false">IF(L40&lt;$C$6,$C$6-L40)</f>
        <v>161.145800210514</v>
      </c>
      <c r="O40" s="0" t="n">
        <f aca="false">IF(M40&lt;$C$6,$C$6-M40)</f>
        <v>137.662895550412</v>
      </c>
      <c r="P40" s="0" t="n">
        <f aca="false">P39*$Q$2</f>
        <v>91.5425234703269</v>
      </c>
    </row>
    <row r="41" customFormat="false" ht="14.25" hidden="false" customHeight="false" outlineLevel="0" collapsed="false">
      <c r="A41" s="0" t="s">
        <v>94</v>
      </c>
      <c r="C41" s="35" t="str">
        <f aca="false">IF($C$6^0.5/G41^0.5&gt;1,"ok","")</f>
        <v>ok</v>
      </c>
      <c r="D41" s="36" t="str">
        <f aca="false">IF($C$6^0.5/H41^0.5&gt;1,"ok","")</f>
        <v>ok</v>
      </c>
      <c r="E41" s="0" t="n">
        <v>110</v>
      </c>
      <c r="F41" s="0" t="n">
        <v>150</v>
      </c>
      <c r="G41" s="37" t="n">
        <f aca="false">450240*(12*$B$3^1.6*E41^0.72+9.6*E41^0.19*$B$2)/100000000</f>
        <v>121.810736286695</v>
      </c>
      <c r="H41" s="37" t="n">
        <f aca="false">450240*(12*$B$3^1.6*F41^0.72+9.6*F41^0.19*$B$2)/100000000</f>
        <v>139.36361088605</v>
      </c>
      <c r="L41" s="0" t="n">
        <f aca="false">450240*(6*$B$3^1.6*P41^0.72+9.6*$B$2*P41^0.19)/100000000</f>
        <v>91.0875312146471</v>
      </c>
      <c r="M41" s="0" t="n">
        <f aca="false">450240*(12*$B$3^1.6*P41^0.72+9.6*$B$2*P41^0.19)/100000000</f>
        <v>115.576586850325</v>
      </c>
      <c r="N41" s="0" t="n">
        <f aca="false">IF(L41&lt;$C$6,$C$6-L41)</f>
        <v>159.406397785353</v>
      </c>
      <c r="O41" s="0" t="n">
        <f aca="false">IF(M41&lt;$C$6,$C$6-M41)</f>
        <v>134.917342149675</v>
      </c>
      <c r="P41" s="0" t="n">
        <f aca="false">P40*$Q$2</f>
        <v>97.0350748785465</v>
      </c>
    </row>
    <row r="42" customFormat="false" ht="14.25" hidden="false" customHeight="false" outlineLevel="0" collapsed="false">
      <c r="A42" s="0" t="s">
        <v>95</v>
      </c>
      <c r="C42" s="35" t="str">
        <f aca="false">IF($C$6^0.5/G42^0.5&gt;1,"ok","")</f>
        <v>ok</v>
      </c>
      <c r="D42" s="36" t="str">
        <f aca="false">IF($C$6^0.5/H42^0.5&gt;1,"ok","")</f>
        <v>ok</v>
      </c>
      <c r="E42" s="0" t="n">
        <v>150</v>
      </c>
      <c r="F42" s="0" t="n">
        <v>225</v>
      </c>
      <c r="G42" s="37" t="n">
        <f aca="false">450240*(12*$B$3^1.6*E42^0.72+9.6*E42^0.19*$B$2)/100000000</f>
        <v>139.36361088605</v>
      </c>
      <c r="H42" s="37" t="n">
        <f aca="false">450240*(12*$B$3^1.6*F42^0.72+9.6*F42^0.19*$B$2)/100000000</f>
        <v>167.877766779373</v>
      </c>
      <c r="L42" s="0" t="n">
        <f aca="false">450240*(6*$B$3^1.6*P42^0.72+9.6*$B$2*P42^0.19)/100000000</f>
        <v>92.878206287091</v>
      </c>
      <c r="M42" s="0" t="n">
        <f aca="false">450240*(12*$B$3^1.6*P42^0.72+9.6*$B$2*P42^0.19)/100000000</f>
        <v>118.416522547696</v>
      </c>
      <c r="N42" s="0" t="n">
        <f aca="false">IF(L42&lt;$C$6,$C$6-L42)</f>
        <v>157.615722712909</v>
      </c>
      <c r="O42" s="0" t="n">
        <f aca="false">IF(M42&lt;$C$6,$C$6-M42)</f>
        <v>132.077406452304</v>
      </c>
      <c r="P42" s="0" t="n">
        <f aca="false">P41*$Q$2</f>
        <v>102.857179371259</v>
      </c>
    </row>
    <row r="43" customFormat="false" ht="14.25" hidden="false" customHeight="false" outlineLevel="0" collapsed="false">
      <c r="A43" s="0" t="s">
        <v>96</v>
      </c>
      <c r="C43" s="35" t="str">
        <f aca="false">IF($C$6^0.5/G43^0.5&gt;1,"ok","")</f>
        <v>ok</v>
      </c>
      <c r="D43" s="36" t="str">
        <f aca="false">IF($C$6^0.5/H43^0.5&gt;1,"ok","")</f>
        <v>ok</v>
      </c>
      <c r="E43" s="0" t="n">
        <v>62</v>
      </c>
      <c r="F43" s="0" t="n">
        <v>108</v>
      </c>
      <c r="G43" s="37" t="n">
        <f aca="false">450240*(12*$B$3^1.6*E43^0.72+9.6*E43^0.19*$B$2)/100000000</f>
        <v>96.6409546301307</v>
      </c>
      <c r="H43" s="37" t="n">
        <f aca="false">450240*(12*$B$3^1.6*F43^0.72+9.6*F43^0.19*$B$2)/100000000</f>
        <v>120.869810925442</v>
      </c>
      <c r="L43" s="0" t="n">
        <f aca="false">450240*(6*$B$3^1.6*P43^0.72+9.6*$B$2*P43^0.19)/100000000</f>
        <v>94.7220919627603</v>
      </c>
      <c r="M43" s="0" t="n">
        <f aca="false">450240*(12*$B$3^1.6*P43^0.72+9.6*$B$2*P43^0.19)/100000000</f>
        <v>121.354625578165</v>
      </c>
      <c r="N43" s="0" t="n">
        <f aca="false">IF(L43&lt;$C$6,$C$6-L43)</f>
        <v>155.77183703724</v>
      </c>
      <c r="O43" s="0" t="n">
        <f aca="false">IF(M43&lt;$C$6,$C$6-M43)</f>
        <v>129.139303421835</v>
      </c>
      <c r="P43" s="0" t="n">
        <f aca="false">P42*$Q$2</f>
        <v>109.028610133535</v>
      </c>
    </row>
    <row r="44" customFormat="false" ht="14.25" hidden="false" customHeight="false" outlineLevel="0" collapsed="false">
      <c r="A44" s="0" t="s">
        <v>97</v>
      </c>
      <c r="C44" s="35" t="str">
        <f aca="false">IF($C$6^0.5/G44^0.5&gt;1,"ok","")</f>
        <v>ok</v>
      </c>
      <c r="D44" s="36" t="str">
        <f aca="false">IF($C$6^0.5/H44^0.5&gt;1,"ok","")</f>
        <v>ok</v>
      </c>
      <c r="E44" s="0" t="n">
        <v>14</v>
      </c>
      <c r="F44" s="0" t="n">
        <v>20</v>
      </c>
      <c r="G44" s="37" t="n">
        <f aca="false">450240*(12*$B$3^1.6*E44^0.72+9.6*E44^0.19*$B$2)/100000000</f>
        <v>58.252569644101</v>
      </c>
      <c r="H44" s="37" t="n">
        <f aca="false">450240*(12*$B$3^1.6*F44^0.72+9.6*F44^0.19*$B$2)/100000000</f>
        <v>65.042912817837</v>
      </c>
      <c r="L44" s="0" t="n">
        <f aca="false">450240*(6*$B$3^1.6*P44^0.72+9.6*$B$2*P44^0.19)/100000000</f>
        <v>96.6212063494817</v>
      </c>
      <c r="M44" s="0" t="n">
        <f aca="false">450240*(12*$B$3^1.6*P44^0.72+9.6*$B$2*P44^0.19)/100000000</f>
        <v>124.394840270281</v>
      </c>
      <c r="N44" s="0" t="n">
        <f aca="false">IF(L44&lt;$C$6,$C$6-L44)</f>
        <v>153.872722650518</v>
      </c>
      <c r="O44" s="0" t="n">
        <f aca="false">IF(M44&lt;$C$6,$C$6-M44)</f>
        <v>126.099088729719</v>
      </c>
      <c r="P44" s="0" t="n">
        <f aca="false">P43*$Q$2</f>
        <v>115.570326741547</v>
      </c>
    </row>
    <row r="45" customFormat="false" ht="14.25" hidden="false" customHeight="false" outlineLevel="0" collapsed="false">
      <c r="A45" s="0" t="s">
        <v>98</v>
      </c>
      <c r="C45" s="35" t="str">
        <f aca="false">IF($C$6^0.5/G45^0.5&gt;1,"ok","")</f>
        <v>ok</v>
      </c>
      <c r="D45" s="36" t="str">
        <f aca="false">IF($C$6^0.5/H45^0.5&gt;1,"ok","")</f>
        <v>ok</v>
      </c>
      <c r="E45" s="0" t="n">
        <v>25</v>
      </c>
      <c r="F45" s="0" t="n">
        <v>30</v>
      </c>
      <c r="G45" s="37" t="n">
        <f aca="false">450240*(12*$B$3^1.6*E45^0.72+9.6*E45^0.19*$B$2)/100000000</f>
        <v>69.9174545629739</v>
      </c>
      <c r="H45" s="37" t="n">
        <f aca="false">450240*(12*$B$3^1.6*F45^0.72+9.6*F45^0.19*$B$2)/100000000</f>
        <v>74.3194054894559</v>
      </c>
      <c r="L45" s="0" t="n">
        <f aca="false">450240*(6*$B$3^1.6*P45^0.72+9.6*$B$2*P45^0.19)/100000000</f>
        <v>98.577651109078</v>
      </c>
      <c r="M45" s="0" t="n">
        <f aca="false">450240*(12*$B$3^1.6*P45^0.72+9.6*$B$2*P45^0.19)/100000000</f>
        <v>127.541277037646</v>
      </c>
      <c r="N45" s="0" t="n">
        <f aca="false">IF(L45&lt;$C$6,$C$6-L45)</f>
        <v>151.916277890922</v>
      </c>
      <c r="O45" s="0" t="n">
        <f aca="false">IF(M45&lt;$C$6,$C$6-M45)</f>
        <v>122.952651962354</v>
      </c>
      <c r="P45" s="0" t="n">
        <f aca="false">P44*$Q$2</f>
        <v>122.50454634604</v>
      </c>
    </row>
    <row r="46" customFormat="false" ht="14.25" hidden="false" customHeight="false" outlineLevel="0" collapsed="false">
      <c r="A46" s="0" t="s">
        <v>99</v>
      </c>
      <c r="C46" s="35" t="str">
        <f aca="false">IF($C$6^0.5/G46^0.5&gt;1,"ok","")</f>
        <v>ok</v>
      </c>
      <c r="D46" s="36" t="str">
        <f aca="false">IF($C$6^0.5/H46^0.5&gt;1,"ok","")</f>
        <v>ok</v>
      </c>
      <c r="E46" s="0" t="n">
        <v>32</v>
      </c>
      <c r="F46" s="0" t="n">
        <v>51</v>
      </c>
      <c r="G46" s="37" t="n">
        <f aca="false">450240*(12*$B$3^1.6*E46^0.72+9.6*E46^0.19*$B$2)/100000000</f>
        <v>75.9773297433507</v>
      </c>
      <c r="H46" s="37" t="n">
        <f aca="false">450240*(12*$B$3^1.6*F46^0.72+9.6*F46^0.19*$B$2)/100000000</f>
        <v>89.7589631335359</v>
      </c>
      <c r="L46" s="0" t="n">
        <f aca="false">450240*(6*$B$3^1.6*P46^0.72+9.6*$B$2*P46^0.19)/100000000</f>
        <v>100.59361500489</v>
      </c>
      <c r="M46" s="0" t="n">
        <f aca="false">450240*(12*$B$3^1.6*P46^0.72+9.6*$B$2*P46^0.19)/100000000</f>
        <v>130.798219462565</v>
      </c>
      <c r="N46" s="0" t="n">
        <f aca="false">IF(L46&lt;$C$6,$C$6-L46)</f>
        <v>149.90031399511</v>
      </c>
      <c r="O46" s="0" t="n">
        <f aca="false">IF(M46&lt;$C$6,$C$6-M46)</f>
        <v>119.695709537435</v>
      </c>
      <c r="P46" s="0" t="n">
        <f aca="false">P45*$Q$2</f>
        <v>129.854819126802</v>
      </c>
    </row>
    <row r="47" customFormat="false" ht="14.25" hidden="false" customHeight="false" outlineLevel="0" collapsed="false">
      <c r="A47" s="0" t="s">
        <v>100</v>
      </c>
      <c r="C47" s="35" t="str">
        <f aca="false">IF($C$6^0.5/G47^0.5&gt;1,"ok","")</f>
        <v>ok</v>
      </c>
      <c r="D47" s="36" t="str">
        <f aca="false">IF($C$6^0.5/H47^0.5&gt;1,"ok","")</f>
        <v>ok</v>
      </c>
      <c r="E47" s="0" t="n">
        <v>43</v>
      </c>
      <c r="F47" s="0" t="n">
        <v>68</v>
      </c>
      <c r="G47" s="37" t="n">
        <f aca="false">450240*(12*$B$3^1.6*E47^0.72+9.6*E47^0.19*$B$2)/100000000</f>
        <v>84.3157683994455</v>
      </c>
      <c r="H47" s="37" t="n">
        <f aca="false">450240*(12*$B$3^1.6*F47^0.72+9.6*F47^0.19*$B$2)/100000000</f>
        <v>100.163632559211</v>
      </c>
      <c r="L47" s="0" t="n">
        <f aca="false">450240*(6*$B$3^1.6*P47^0.72+9.6*$B$2*P47^0.19)/100000000</f>
        <v>102.671377600937</v>
      </c>
      <c r="M47" s="0" t="n">
        <f aca="false">450240*(12*$B$3^1.6*P47^0.72+9.6*$B$2*P47^0.19)/100000000</f>
        <v>134.170131682854</v>
      </c>
      <c r="N47" s="0" t="n">
        <f aca="false">IF(L47&lt;$C$6,$C$6-L47)</f>
        <v>147.822551399063</v>
      </c>
      <c r="O47" s="0" t="n">
        <f aca="false">IF(M47&lt;$C$6,$C$6-M47)</f>
        <v>116.323797317146</v>
      </c>
      <c r="P47" s="0" t="n">
        <f aca="false">P46*$Q$2</f>
        <v>137.64610827441</v>
      </c>
    </row>
    <row r="48" customFormat="false" ht="14.25" hidden="false" customHeight="false" outlineLevel="0" collapsed="false">
      <c r="A48" s="0" t="s">
        <v>101</v>
      </c>
      <c r="C48" s="35" t="str">
        <f aca="false">IF($C$6^0.5/G48^0.5&gt;1,"ok","")</f>
        <v>ok</v>
      </c>
      <c r="D48" s="36" t="str">
        <f aca="false">IF($C$6^0.5/H48^0.5&gt;1,"ok","")</f>
        <v>ok</v>
      </c>
      <c r="E48" s="0" t="n">
        <v>18</v>
      </c>
      <c r="F48" s="0" t="n">
        <v>20</v>
      </c>
      <c r="G48" s="37" t="n">
        <f aca="false">450240*(12*$B$3^1.6*E48^0.72+9.6*E48^0.19*$B$2)/100000000</f>
        <v>62.9175295660849</v>
      </c>
      <c r="H48" s="37" t="n">
        <f aca="false">450240*(12*$B$3^1.6*F48^0.72+9.6*F48^0.19*$B$2)/100000000</f>
        <v>65.042912817837</v>
      </c>
      <c r="L48" s="0" t="n">
        <f aca="false">450240*(6*$B$3^1.6*P48^0.72+9.6*$B$2*P48^0.19)/100000000</f>
        <v>104.8133131192</v>
      </c>
      <c r="M48" s="0" t="n">
        <f aca="false">450240*(12*$B$3^1.6*P48^0.72+9.6*$B$2*P48^0.19)/100000000</f>
        <v>137.661666094766</v>
      </c>
      <c r="N48" s="0" t="n">
        <f aca="false">IF(L48&lt;$C$6,$C$6-L48)</f>
        <v>145.6806158808</v>
      </c>
      <c r="O48" s="0" t="n">
        <f aca="false">IF(M48&lt;$C$6,$C$6-M48)</f>
        <v>112.832262905234</v>
      </c>
      <c r="P48" s="0" t="n">
        <f aca="false">P47*$Q$2</f>
        <v>145.904874770875</v>
      </c>
    </row>
    <row r="49" customFormat="false" ht="14.25" hidden="false" customHeight="false" outlineLevel="0" collapsed="false">
      <c r="A49" s="0" t="s">
        <v>102</v>
      </c>
      <c r="C49" s="35" t="str">
        <f aca="false">IF($C$6^0.5/G49^0.5&gt;1,"ok","")</f>
        <v/>
      </c>
      <c r="D49" s="36" t="str">
        <f aca="false">IF($C$6^0.5/H49^0.5&gt;1,"ok","")</f>
        <v/>
      </c>
      <c r="E49" s="0" t="n">
        <v>800</v>
      </c>
      <c r="F49" s="0" t="n">
        <v>1100</v>
      </c>
      <c r="G49" s="37" t="n">
        <f aca="false">450240*(12*$B$3^1.6*E49^0.72+9.6*E49^0.19*$B$2)/100000000</f>
        <v>323.119655053688</v>
      </c>
      <c r="H49" s="37" t="n">
        <f aca="false">450240*(12*$B$3^1.6*F49^0.72+9.6*F49^0.19*$B$2)/100000000</f>
        <v>386.966134513515</v>
      </c>
      <c r="L49" s="0" t="n">
        <f aca="false">450240*(6*$B$3^1.6*P49^0.72+9.6*$B$2*P49^0.19)/100000000</f>
        <v>107.021894461815</v>
      </c>
      <c r="M49" s="0" t="n">
        <f aca="false">450240*(12*$B$3^1.6*P49^0.72+9.6*$B$2*P49^0.19)/100000000</f>
        <v>141.277671385603</v>
      </c>
      <c r="N49" s="0" t="n">
        <f aca="false">IF(L49&lt;$C$6,$C$6-L49)</f>
        <v>143.472034538185</v>
      </c>
      <c r="O49" s="0" t="n">
        <f aca="false">IF(M49&lt;$C$6,$C$6-M49)</f>
        <v>109.216257614397</v>
      </c>
      <c r="P49" s="0" t="n">
        <f aca="false">P48*$Q$2</f>
        <v>154.659167257127</v>
      </c>
    </row>
    <row r="50" customFormat="false" ht="14.25" hidden="false" customHeight="false" outlineLevel="0" collapsed="false">
      <c r="A50" s="0" t="s">
        <v>103</v>
      </c>
      <c r="C50" s="35" t="str">
        <f aca="false">IF($C$6^0.5/G50^0.5&gt;1,"ok","")</f>
        <v/>
      </c>
      <c r="D50" s="36" t="str">
        <f aca="false">IF($C$6^0.5/H50^0.5&gt;1,"ok","")</f>
        <v/>
      </c>
      <c r="E50" s="0" t="n">
        <v>2000</v>
      </c>
      <c r="F50" s="0" t="n">
        <v>2300</v>
      </c>
      <c r="G50" s="37" t="n">
        <f aca="false">450240*(12*$B$3^1.6*E50^0.72+9.6*E50^0.19*$B$2)/100000000</f>
        <v>551.011416379941</v>
      </c>
      <c r="H50" s="37" t="n">
        <f aca="false">450240*(12*$B$3^1.6*F50^0.72+9.6*F50^0.19*$B$2)/100000000</f>
        <v>600.000871482467</v>
      </c>
      <c r="L50" s="0" t="n">
        <f aca="false">450240*(6*$B$3^1.6*P50^0.72+9.6*$B$2*P50^0.19)/100000000</f>
        <v>109.299697405221</v>
      </c>
      <c r="M50" s="0" t="n">
        <f aca="false">450240*(12*$B$3^1.6*P50^0.72+9.6*$B$2*P50^0.19)/100000000</f>
        <v>145.023200910106</v>
      </c>
      <c r="N50" s="0" t="n">
        <f aca="false">IF(L50&lt;$C$6,$C$6-L50)</f>
        <v>141.194231594779</v>
      </c>
      <c r="O50" s="0" t="n">
        <f aca="false">IF(M50&lt;$C$6,$C$6-M50)</f>
        <v>105.470728089894</v>
      </c>
      <c r="P50" s="0" t="n">
        <f aca="false">P49*$Q$2</f>
        <v>163.938717292555</v>
      </c>
    </row>
    <row r="51" customFormat="false" ht="14.25" hidden="false" customHeight="false" outlineLevel="0" collapsed="false">
      <c r="A51" s="0" t="s">
        <v>104</v>
      </c>
      <c r="C51" s="35" t="str">
        <f aca="false">IF($C$6^0.5/G51^0.5&gt;1,"ok","")</f>
        <v>ok</v>
      </c>
      <c r="D51" s="36" t="str">
        <f aca="false">IF($C$6^0.5/H51^0.5&gt;1,"ok","")</f>
        <v>ok</v>
      </c>
      <c r="E51" s="0" t="n">
        <v>220</v>
      </c>
      <c r="F51" s="0" t="n">
        <v>300</v>
      </c>
      <c r="G51" s="37" t="n">
        <f aca="false">450240*(12*$B$3^1.6*E51^0.72+9.6*E51^0.19*$B$2)/100000000</f>
        <v>166.104495334571</v>
      </c>
      <c r="H51" s="37" t="n">
        <f aca="false">450240*(12*$B$3^1.6*F51^0.72+9.6*F51^0.19*$B$2)/100000000</f>
        <v>192.92068587756</v>
      </c>
      <c r="L51" s="0" t="n">
        <f aca="false">450240*(6*$B$3^1.6*P51^0.72+9.6*$B$2*P51^0.19)/100000000</f>
        <v>111.649404973635</v>
      </c>
      <c r="M51" s="0" t="n">
        <f aca="false">450240*(12*$B$3^1.6*P51^0.72+9.6*$B$2*P51^0.19)/100000000</f>
        <v>148.903521425371</v>
      </c>
      <c r="N51" s="0" t="n">
        <f aca="false">IF(L51&lt;$C$6,$C$6-L51)</f>
        <v>138.844524026365</v>
      </c>
      <c r="O51" s="0" t="n">
        <f aca="false">IF(M51&lt;$C$6,$C$6-M51)</f>
        <v>101.590407574629</v>
      </c>
      <c r="P51" s="0" t="n">
        <f aca="false">P50*$Q$2</f>
        <v>173.775040330108</v>
      </c>
    </row>
    <row r="52" customFormat="false" ht="14.25" hidden="false" customHeight="false" outlineLevel="0" collapsed="false">
      <c r="A52" s="0" t="s">
        <v>105</v>
      </c>
      <c r="C52" s="35" t="str">
        <f aca="false">IF($C$6^0.5/G52^0.5&gt;1,"ok","")</f>
        <v>ok</v>
      </c>
      <c r="D52" s="36" t="str">
        <f aca="false">IF($C$6^0.5/H52^0.5&gt;1,"ok","")</f>
        <v>ok</v>
      </c>
      <c r="E52" s="0" t="n">
        <v>180</v>
      </c>
      <c r="F52" s="0" t="n">
        <v>270</v>
      </c>
      <c r="G52" s="37" t="n">
        <f aca="false">450240*(12*$B$3^1.6*E52^0.72+9.6*E52^0.19*$B$2)/100000000</f>
        <v>151.31488548256</v>
      </c>
      <c r="H52" s="37" t="n">
        <f aca="false">450240*(12*$B$3^1.6*F52^0.72+9.6*F52^0.19*$B$2)/100000000</f>
        <v>183.220434299486</v>
      </c>
      <c r="L52" s="0" t="n">
        <f aca="false">450240*(6*$B$3^1.6*P52^0.72+9.6*$B$2*P52^0.19)/100000000</f>
        <v>114.073811999532</v>
      </c>
      <c r="M52" s="0" t="n">
        <f aca="false">450240*(12*$B$3^1.6*P52^0.72+9.6*$B$2*P52^0.19)/100000000</f>
        <v>152.924122199644</v>
      </c>
      <c r="N52" s="0" t="n">
        <f aca="false">IF(L52&lt;$C$6,$C$6-L52)</f>
        <v>136.420117000468</v>
      </c>
      <c r="O52" s="0" t="n">
        <f aca="false">IF(M52&lt;$C$6,$C$6-M52)</f>
        <v>97.5698068003558</v>
      </c>
      <c r="P52" s="0" t="n">
        <f aca="false">P51*$Q$2</f>
        <v>184.201542749915</v>
      </c>
    </row>
    <row r="53" customFormat="false" ht="14.25" hidden="false" customHeight="false" outlineLevel="0" collapsed="false">
      <c r="A53" s="0" t="s">
        <v>106</v>
      </c>
      <c r="C53" s="35" t="str">
        <f aca="false">IF($C$6^0.5/G53^0.5&gt;1,"ok","")</f>
        <v>ok</v>
      </c>
      <c r="D53" s="36" t="str">
        <f aca="false">IF($C$6^0.5/H53^0.5&gt;1,"ok","")</f>
        <v>ok</v>
      </c>
      <c r="E53" s="0" t="n">
        <v>7</v>
      </c>
      <c r="F53" s="0" t="n">
        <v>7.5</v>
      </c>
      <c r="G53" s="37" t="n">
        <f aca="false">450240*(12*$B$3^1.6*E53^0.72+9.6*E53^0.19*$B$2)/100000000</f>
        <v>47.789638920522</v>
      </c>
      <c r="H53" s="37" t="n">
        <f aca="false">450240*(12*$B$3^1.6*F53^0.72+9.6*F53^0.19*$B$2)/100000000</f>
        <v>48.6985897542744</v>
      </c>
      <c r="L53" s="0" t="n">
        <f aca="false">450240*(6*$B$3^1.6*P53^0.72+9.6*$B$2*P53^0.19)/100000000</f>
        <v>116.575829879142</v>
      </c>
      <c r="M53" s="0" t="n">
        <f aca="false">450240*(12*$B$3^1.6*P53^0.72+9.6*$B$2*P53^0.19)/100000000</f>
        <v>157.090724510996</v>
      </c>
      <c r="N53" s="0" t="n">
        <f aca="false">IF(L53&lt;$C$6,$C$6-L53)</f>
        <v>133.918099120858</v>
      </c>
      <c r="O53" s="0" t="n">
        <f aca="false">IF(M53&lt;$C$6,$C$6-M53)</f>
        <v>93.4032044890044</v>
      </c>
      <c r="P53" s="0" t="n">
        <f aca="false">P52*$Q$2</f>
        <v>195.25363531491</v>
      </c>
    </row>
    <row r="54" customFormat="false" ht="14.25" hidden="false" customHeight="false" outlineLevel="0" collapsed="false">
      <c r="A54" s="0" t="s">
        <v>107</v>
      </c>
      <c r="C54" s="35" t="str">
        <f aca="false">IF($C$6^0.5/G54^0.5&gt;1,"ok","")</f>
        <v>ok</v>
      </c>
      <c r="D54" s="36" t="str">
        <f aca="false">IF($C$6^0.5/H54^0.5&gt;1,"ok","")</f>
        <v>ok</v>
      </c>
      <c r="E54" s="0" t="n">
        <v>26</v>
      </c>
      <c r="F54" s="0" t="n">
        <v>41</v>
      </c>
      <c r="G54" s="37" t="n">
        <f aca="false">450240*(12*$B$3^1.6*E54^0.72+9.6*E54^0.19*$B$2)/100000000</f>
        <v>70.8307938048446</v>
      </c>
      <c r="H54" s="37" t="n">
        <f aca="false">450240*(12*$B$3^1.6*F54^0.72+9.6*F54^0.19*$B$2)/100000000</f>
        <v>82.8828460629725</v>
      </c>
      <c r="L54" s="0" t="n">
        <f aca="false">450240*(6*$B$3^1.6*P54^0.72+9.6*$B$2*P54^0.19)/100000000</f>
        <v>119.158491531301</v>
      </c>
      <c r="M54" s="0" t="n">
        <f aca="false">450240*(12*$B$3^1.6*P54^0.72+9.6*$B$2*P54^0.19)/100000000</f>
        <v>161.409291552596</v>
      </c>
      <c r="N54" s="0" t="n">
        <f aca="false">IF(L54&lt;$C$6,$C$6-L54)</f>
        <v>131.335437468699</v>
      </c>
      <c r="O54" s="0" t="n">
        <f aca="false">IF(M54&lt;$C$6,$C$6-M54)</f>
        <v>89.0846374474045</v>
      </c>
      <c r="P54" s="0" t="n">
        <f aca="false">P53*$Q$2</f>
        <v>206.968853433804</v>
      </c>
    </row>
    <row r="55" customFormat="false" ht="14.25" hidden="false" customHeight="false" outlineLevel="0" collapsed="false">
      <c r="A55" s="0" t="s">
        <v>108</v>
      </c>
      <c r="C55" s="35" t="str">
        <f aca="false">IF($C$6^0.5/G55^0.5&gt;1,"ok","")</f>
        <v>ok</v>
      </c>
      <c r="D55" s="36" t="str">
        <f aca="false">IF($C$6^0.5/H55^0.5&gt;1,"ok","")</f>
        <v>ok</v>
      </c>
      <c r="E55" s="0" t="n">
        <v>10</v>
      </c>
      <c r="F55" s="0" t="n">
        <v>11</v>
      </c>
      <c r="G55" s="37" t="n">
        <f aca="false">450240*(12*$B$3^1.6*E55^0.72+9.6*E55^0.19*$B$2)/100000000</f>
        <v>52.7832216175243</v>
      </c>
      <c r="H55" s="37" t="n">
        <f aca="false">450240*(12*$B$3^1.6*F55^0.72+9.6*F55^0.19*$B$2)/100000000</f>
        <v>54.2509392619818</v>
      </c>
      <c r="L55" s="0" t="n">
        <f aca="false">450240*(6*$B$3^1.6*P55^0.72+9.6*$B$2*P55^0.19)/100000000</f>
        <v>121.824956568385</v>
      </c>
      <c r="M55" s="0" t="n">
        <f aca="false">450240*(12*$B$3^1.6*P55^0.72+9.6*$B$2*P55^0.19)/100000000</f>
        <v>165.886038761993</v>
      </c>
      <c r="N55" s="0" t="n">
        <f aca="false">IF(L55&lt;$C$6,$C$6-L55)</f>
        <v>128.668972431615</v>
      </c>
      <c r="O55" s="0" t="n">
        <f aca="false">IF(M55&lt;$C$6,$C$6-M55)</f>
        <v>84.6078902380074</v>
      </c>
      <c r="P55" s="0" t="n">
        <f aca="false">P54*$Q$2</f>
        <v>219.386984639833</v>
      </c>
    </row>
    <row r="56" customFormat="false" ht="14.25" hidden="false" customHeight="false" outlineLevel="0" collapsed="false">
      <c r="A56" s="0" t="s">
        <v>109</v>
      </c>
      <c r="C56" s="35" t="str">
        <f aca="false">IF($C$6^0.5/G56^0.5&gt;1,"ok","")</f>
        <v>ok</v>
      </c>
      <c r="D56" s="36" t="str">
        <f aca="false">IF($C$6^0.5/H56^0.5&gt;1,"ok","")</f>
        <v>ok</v>
      </c>
      <c r="E56" s="0" t="n">
        <v>4</v>
      </c>
      <c r="F56" s="0" t="n">
        <v>5</v>
      </c>
      <c r="G56" s="37" t="n">
        <f aca="false">450240*(12*$B$3^1.6*E56^0.72+9.6*E56^0.19*$B$2)/100000000</f>
        <v>41.2667396000761</v>
      </c>
      <c r="H56" s="37" t="n">
        <f aca="false">450240*(12*$B$3^1.6*F56^0.72+9.6*F56^0.19*$B$2)/100000000</f>
        <v>43.6997644027485</v>
      </c>
      <c r="L56" s="0" t="n">
        <f aca="false">450240*(6*$B$3^1.6*P56^0.72+9.6*$B$2*P56^0.19)/100000000</f>
        <v>124.578516688397</v>
      </c>
      <c r="M56" s="0" t="n">
        <f aca="false">450240*(12*$B$3^1.6*P56^0.72+9.6*$B$2*P56^0.19)/100000000</f>
        <v>170.527444592563</v>
      </c>
      <c r="N56" s="0" t="n">
        <f aca="false">IF(L56&lt;$C$6,$C$6-L56)</f>
        <v>125.915412311603</v>
      </c>
      <c r="O56" s="0" t="n">
        <f aca="false">IF(M56&lt;$C$6,$C$6-M56)</f>
        <v>79.9664844074368</v>
      </c>
      <c r="P56" s="0" t="n">
        <f aca="false">P55*$Q$2</f>
        <v>232.550203718223</v>
      </c>
    </row>
    <row r="57" customFormat="false" ht="14.25" hidden="false" customHeight="false" outlineLevel="0" collapsed="false">
      <c r="A57" s="0" t="s">
        <v>110</v>
      </c>
      <c r="C57" s="35" t="str">
        <f aca="false">IF($C$6^0.5/G57^0.5&gt;1,"ok","")</f>
        <v>ok</v>
      </c>
      <c r="D57" s="36" t="str">
        <f aca="false">IF($C$6^0.5/H57^0.5&gt;1,"ok","")</f>
        <v>ok</v>
      </c>
      <c r="E57" s="0" t="n">
        <v>126</v>
      </c>
      <c r="F57" s="0" t="n">
        <v>140</v>
      </c>
      <c r="G57" s="37" t="n">
        <f aca="false">450240*(12*$B$3^1.6*E57^0.72+9.6*E57^0.19*$B$2)/100000000</f>
        <v>129.099746597199</v>
      </c>
      <c r="H57" s="37" t="n">
        <f aca="false">450240*(12*$B$3^1.6*F57^0.72+9.6*F57^0.19*$B$2)/100000000</f>
        <v>135.173629174653</v>
      </c>
      <c r="L57" s="0" t="n">
        <f aca="false">450240*(6*$B$3^1.6*P57^0.72+9.6*$B$2*P57^0.19)/100000000</f>
        <v>127.422601297674</v>
      </c>
      <c r="M57" s="0" t="n">
        <f aca="false">450240*(12*$B$3^1.6*P57^0.72+9.6*$B$2*P57^0.19)/100000000</f>
        <v>175.340261746073</v>
      </c>
      <c r="N57" s="0" t="n">
        <f aca="false">IF(L57&lt;$C$6,$C$6-L57)</f>
        <v>123.071327702326</v>
      </c>
      <c r="O57" s="0" t="n">
        <f aca="false">IF(M57&lt;$C$6,$C$6-M57)</f>
        <v>75.1536672539266</v>
      </c>
      <c r="P57" s="0" t="n">
        <f aca="false">P56*$Q$2</f>
        <v>246.503215941316</v>
      </c>
    </row>
    <row r="58" customFormat="false" ht="14.25" hidden="false" customHeight="false" outlineLevel="0" collapsed="false">
      <c r="A58" s="0" t="s">
        <v>111</v>
      </c>
      <c r="C58" s="35" t="str">
        <f aca="false">IF($C$6^0.5/G58^0.5&gt;1,"ok","")</f>
        <v>ok</v>
      </c>
      <c r="D58" s="36" t="str">
        <f aca="false">IF($C$6^0.5/H58^0.5&gt;1,"ok","")</f>
        <v>ok</v>
      </c>
      <c r="E58" s="0" t="n">
        <v>60</v>
      </c>
      <c r="F58" s="0" t="n">
        <v>105</v>
      </c>
      <c r="G58" s="37" t="n">
        <f aca="false">450240*(12*$B$3^1.6*E58^0.72+9.6*E58^0.19*$B$2)/100000000</f>
        <v>95.4333444842116</v>
      </c>
      <c r="H58" s="37" t="n">
        <f aca="false">450240*(12*$B$3^1.6*F58^0.72+9.6*F58^0.19*$B$2)/100000000</f>
        <v>119.444771799259</v>
      </c>
      <c r="L58" s="0" t="n">
        <f aca="false">450240*(6*$B$3^1.6*P58^0.72+9.6*$B$2*P58^0.19)/100000000</f>
        <v>130.360783374109</v>
      </c>
      <c r="M58" s="0" t="n">
        <f aca="false">450240*(12*$B$3^1.6*P58^0.72+9.6*$B$2*P58^0.19)/100000000</f>
        <v>180.331528886103</v>
      </c>
      <c r="N58" s="0" t="n">
        <f aca="false">IF(L58&lt;$C$6,$C$6-L58)</f>
        <v>120.133145625891</v>
      </c>
      <c r="O58" s="0" t="n">
        <f aca="false">IF(M58&lt;$C$6,$C$6-M58)</f>
        <v>70.1624001138974</v>
      </c>
      <c r="P58" s="0" t="n">
        <f aca="false">P57*$Q$2</f>
        <v>261.293408897795</v>
      </c>
    </row>
    <row r="59" customFormat="false" ht="14.25" hidden="false" customHeight="false" outlineLevel="0" collapsed="false">
      <c r="A59" s="0" t="s">
        <v>112</v>
      </c>
      <c r="C59" s="35" t="str">
        <f aca="false">IF($C$6^0.5/G59^0.5&gt;1,"ok","")</f>
        <v>ok</v>
      </c>
      <c r="D59" s="36" t="str">
        <f aca="false">IF($C$6^0.5/H59^0.5&gt;1,"ok","")</f>
        <v>ok</v>
      </c>
      <c r="E59" s="0" t="n">
        <v>250</v>
      </c>
      <c r="F59" s="0" t="n">
        <v>270</v>
      </c>
      <c r="G59" s="37" t="n">
        <f aca="false">450240*(12*$B$3^1.6*E59^0.72+9.6*E59^0.19*$B$2)/100000000</f>
        <v>176.530218247833</v>
      </c>
      <c r="H59" s="37" t="n">
        <f aca="false">450240*(12*$B$3^1.6*F59^0.72+9.6*F59^0.19*$B$2)/100000000</f>
        <v>183.220434299486</v>
      </c>
      <c r="L59" s="0" t="n">
        <f aca="false">450240*(6*$B$3^1.6*P59^0.72+9.6*$B$2*P59^0.19)/100000000</f>
        <v>133.396785581161</v>
      </c>
      <c r="M59" s="0" t="n">
        <f aca="false">450240*(12*$B$3^1.6*P59^0.72+9.6*$B$2*P59^0.19)/100000000</f>
        <v>185.508582852931</v>
      </c>
      <c r="N59" s="0" t="n">
        <f aca="false">IF(L59&lt;$C$6,$C$6-L59)</f>
        <v>117.097143418839</v>
      </c>
      <c r="O59" s="0" t="n">
        <f aca="false">IF(M59&lt;$C$6,$C$6-M59)</f>
        <v>64.9853461470689</v>
      </c>
      <c r="P59" s="0" t="n">
        <f aca="false">P58*$Q$2</f>
        <v>276.971013431663</v>
      </c>
    </row>
    <row r="60" customFormat="false" ht="14.25" hidden="false" customHeight="false" outlineLevel="0" collapsed="false">
      <c r="A60" s="0" t="s">
        <v>113</v>
      </c>
      <c r="C60" s="35" t="str">
        <f aca="false">IF($C$6^0.5/G60^0.5&gt;1,"ok","")</f>
        <v>ok</v>
      </c>
      <c r="D60" s="36" t="str">
        <f aca="false">IF($C$6^0.5/H60^0.5&gt;1,"ok","")</f>
        <v>ok</v>
      </c>
      <c r="E60" s="0" t="n">
        <v>250</v>
      </c>
      <c r="F60" s="0" t="n">
        <v>350</v>
      </c>
      <c r="G60" s="37" t="n">
        <f aca="false">450240*(12*$B$3^1.6*E60^0.72+9.6*E60^0.19*$B$2)/100000000</f>
        <v>176.530218247833</v>
      </c>
      <c r="H60" s="37" t="n">
        <f aca="false">450240*(12*$B$3^1.6*F60^0.72+9.6*F60^0.19*$B$2)/100000000</f>
        <v>208.331690050109</v>
      </c>
      <c r="L60" s="0" t="n">
        <f aca="false">450240*(6*$B$3^1.6*P60^0.72+9.6*$B$2*P60^0.19)/100000000</f>
        <v>136.534486643429</v>
      </c>
      <c r="M60" s="0" t="n">
        <f aca="false">450240*(12*$B$3^1.6*P60^0.72+9.6*$B$2*P60^0.19)/100000000</f>
        <v>190.87907140137</v>
      </c>
      <c r="N60" s="0" t="n">
        <f aca="false">IF(L60&lt;$C$6,$C$6-L60)</f>
        <v>113.959442356571</v>
      </c>
      <c r="O60" s="0" t="n">
        <f aca="false">IF(M60&lt;$C$6,$C$6-M60)</f>
        <v>59.6148575986303</v>
      </c>
      <c r="P60" s="0" t="n">
        <f aca="false">P59*$Q$2</f>
        <v>293.589274237563</v>
      </c>
    </row>
    <row r="61" customFormat="false" ht="14.25" hidden="false" customHeight="false" outlineLevel="0" collapsed="false">
      <c r="A61" s="0" t="s">
        <v>114</v>
      </c>
      <c r="C61" s="35" t="str">
        <f aca="false">IF($C$6^0.5/G61^0.5&gt;1,"ok","")</f>
        <v>ok</v>
      </c>
      <c r="D61" s="36" t="str">
        <f aca="false">IF($C$6^0.5/H61^0.5&gt;1,"ok","")</f>
        <v>ok</v>
      </c>
      <c r="E61" s="0" t="n">
        <v>290</v>
      </c>
      <c r="F61" s="0" t="n">
        <v>340</v>
      </c>
      <c r="G61" s="37" t="n">
        <f aca="false">450240*(12*$B$3^1.6*E61^0.72+9.6*E61^0.19*$B$2)/100000000</f>
        <v>189.728837851898</v>
      </c>
      <c r="H61" s="37" t="n">
        <f aca="false">450240*(12*$B$3^1.6*F61^0.72+9.6*F61^0.19*$B$2)/100000000</f>
        <v>205.317153612312</v>
      </c>
      <c r="L61" s="0" t="n">
        <f aca="false">450240*(6*$B$3^1.6*P61^0.72+9.6*$B$2*P61^0.19)/100000000</f>
        <v>139.777927994953</v>
      </c>
      <c r="M61" s="0" t="n">
        <f aca="false">450240*(12*$B$3^1.6*P61^0.72+9.6*$B$2*P61^0.19)/100000000</f>
        <v>196.450966483934</v>
      </c>
      <c r="N61" s="0" t="n">
        <f aca="false">IF(L61&lt;$C$6,$C$6-L61)</f>
        <v>110.716001005047</v>
      </c>
      <c r="O61" s="0" t="n">
        <f aca="false">IF(M61&lt;$C$6,$C$6-M61)</f>
        <v>54.0429625160655</v>
      </c>
      <c r="P61" s="0" t="n">
        <f aca="false">P60*$Q$2</f>
        <v>311.204630691816</v>
      </c>
    </row>
    <row r="62" customFormat="false" ht="14.25" hidden="false" customHeight="false" outlineLevel="0" collapsed="false">
      <c r="L62" s="0" t="n">
        <f aca="false">450240*(6*$B$3^1.6*P62^0.72+9.6*$B$2*P62^0.19)/100000000</f>
        <v>143.131320711958</v>
      </c>
      <c r="M62" s="0" t="n">
        <f aca="false">450240*(12*$B$3^1.6*P62^0.72+9.6*$B$2*P62^0.19)/100000000</f>
        <v>202.232578102727</v>
      </c>
      <c r="N62" s="0" t="n">
        <f aca="false">IF(L62&lt;$C$6,$C$6-L62)</f>
        <v>107.362608288042</v>
      </c>
      <c r="O62" s="0" t="n">
        <f aca="false">IF(M62&lt;$C$6,$C$6-M62)</f>
        <v>48.2613508972728</v>
      </c>
      <c r="P62" s="0" t="n">
        <f aca="false">P61*$Q$2</f>
        <v>329.876908533325</v>
      </c>
    </row>
    <row r="63" customFormat="false" ht="14.25" hidden="false" customHeight="false" outlineLevel="0" collapsed="false">
      <c r="L63" s="0" t="n">
        <f aca="false">450240*(6*$B$3^1.6*P63^0.72+9.6*$B$2*P63^0.19)/100000000</f>
        <v>146.599052742196</v>
      </c>
      <c r="M63" s="0" t="n">
        <f aca="false">450240*(12*$B$3^1.6*P63^0.72+9.6*$B$2*P63^0.19)/100000000</f>
        <v>208.232568754384</v>
      </c>
      <c r="N63" s="0" t="n">
        <f aca="false">IF(L63&lt;$C$6,$C$6-L63)</f>
        <v>103.894876257804</v>
      </c>
      <c r="O63" s="0" t="n">
        <f aca="false">IF(M63&lt;$C$6,$C$6-M63)</f>
        <v>42.2613602456156</v>
      </c>
      <c r="P63" s="0" t="n">
        <f aca="false">P62*$Q$2</f>
        <v>349.669523045325</v>
      </c>
    </row>
    <row r="64" customFormat="false" ht="14.25" hidden="false" customHeight="false" outlineLevel="0" collapsed="false">
      <c r="L64" s="0" t="n">
        <f aca="false">450240*(6*$B$3^1.6*P64^0.72+9.6*$B$2*P64^0.19)/100000000</f>
        <v>150.185696443612</v>
      </c>
      <c r="M64" s="0" t="n">
        <f aca="false">450240*(12*$B$3^1.6*P64^0.72+9.6*$B$2*P64^0.19)/100000000</f>
        <v>214.459968493499</v>
      </c>
      <c r="N64" s="0" t="n">
        <f aca="false">IF(L64&lt;$C$6,$C$6-L64)</f>
        <v>100.308232556388</v>
      </c>
      <c r="O64" s="0" t="n">
        <f aca="false">IF(M64&lt;$C$6,$C$6-M64)</f>
        <v>36.0339605065011</v>
      </c>
      <c r="P64" s="0" t="n">
        <f aca="false">P63*$Q$2</f>
        <v>370.649694428044</v>
      </c>
    </row>
    <row r="65" customFormat="false" ht="14.25" hidden="false" customHeight="false" outlineLevel="0" collapsed="false">
      <c r="L65" s="0" t="n">
        <f aca="false">450240*(6*$B$3^1.6*P65^0.72+9.6*$B$2*P65^0.19)/100000000</f>
        <v>153.896016445564</v>
      </c>
      <c r="M65" s="0" t="n">
        <f aca="false">450240*(12*$B$3^1.6*P65^0.72+9.6*$B$2*P65^0.19)/100000000</f>
        <v>220.924190641011</v>
      </c>
      <c r="N65" s="0" t="n">
        <f aca="false">IF(L65&lt;$C$6,$C$6-L65)</f>
        <v>96.5979125544356</v>
      </c>
      <c r="O65" s="0" t="n">
        <f aca="false">IF(M65&lt;$C$6,$C$6-M65)</f>
        <v>29.5697383589888</v>
      </c>
      <c r="P65" s="0" t="n">
        <f aca="false">P64*$Q$2</f>
        <v>392.888676093727</v>
      </c>
    </row>
    <row r="66" customFormat="false" ht="14.25" hidden="false" customHeight="false" outlineLevel="0" collapsed="false">
      <c r="L66" s="0" t="n">
        <f aca="false">450240*(6*$B$3^1.6*P66^0.72+9.6*$B$2*P66^0.19)/100000000</f>
        <v>157.734977846422</v>
      </c>
      <c r="M66" s="0" t="n">
        <f aca="false">450240*(12*$B$3^1.6*P66^0.72+9.6*$B$2*P66^0.19)/100000000</f>
        <v>227.635048165197</v>
      </c>
      <c r="N66" s="0" t="n">
        <f aca="false">IF(L66&lt;$C$6,$C$6-L66)</f>
        <v>92.758951153578</v>
      </c>
      <c r="O66" s="0" t="n">
        <f aca="false">IF(M66&lt;$C$6,$C$6-M66)</f>
        <v>22.8588808348028</v>
      </c>
      <c r="P66" s="0" t="n">
        <f aca="false">P65*$Q$2</f>
        <v>416.461996659351</v>
      </c>
    </row>
    <row r="67" customFormat="false" ht="14.25" hidden="false" customHeight="false" outlineLevel="0" collapsed="false">
      <c r="L67" s="0" t="n">
        <f aca="false">450240*(6*$B$3^1.6*P67^0.72+9.6*$B$2*P67^0.19)/100000000</f>
        <v>161.707754761951</v>
      </c>
      <c r="M67" s="0" t="n">
        <f aca="false">450240*(12*$B$3^1.6*P67^0.72+9.6*$B$2*P67^0.19)/100000000</f>
        <v>234.602770764067</v>
      </c>
      <c r="N67" s="0" t="n">
        <f aca="false">IF(L67&lt;$C$6,$C$6-L67)</f>
        <v>88.7861742380488</v>
      </c>
      <c r="O67" s="0" t="n">
        <f aca="false">IF(M67&lt;$C$6,$C$6-M67)</f>
        <v>15.8911582359327</v>
      </c>
      <c r="P67" s="0" t="n">
        <f aca="false">P66*$Q$2</f>
        <v>441.449716458912</v>
      </c>
    </row>
    <row r="68" customFormat="false" ht="14.25" hidden="false" customHeight="false" outlineLevel="0" collapsed="false">
      <c r="L68" s="0" t="n">
        <f aca="false">450240*(6*$B$3^1.6*P68^0.72+9.6*$B$2*P68^0.19)/100000000</f>
        <v>165.819739239508</v>
      </c>
      <c r="M68" s="0" t="n">
        <f aca="false">450240*(12*$B$3^1.6*P68^0.72+9.6*$B$2*P68^0.19)/100000000</f>
        <v>241.838022679224</v>
      </c>
      <c r="N68" s="0" t="n">
        <f aca="false">IF(L68&lt;$C$6,$C$6-L68)</f>
        <v>84.6741897604924</v>
      </c>
      <c r="O68" s="0" t="n">
        <f aca="false">IF(M68&lt;$C$6,$C$6-M68)</f>
        <v>8.65590632077596</v>
      </c>
      <c r="P68" s="0" t="n">
        <f aca="false">P67*$Q$2</f>
        <v>467.936699446446</v>
      </c>
    </row>
    <row r="69" customFormat="false" ht="14.25" hidden="false" customHeight="false" outlineLevel="0" collapsed="false">
      <c r="L69" s="0" t="n">
        <f aca="false">450240*(6*$B$3^1.6*P69^0.72+9.6*$B$2*P69^0.19)/100000000</f>
        <v>170.076550553707</v>
      </c>
      <c r="M69" s="0" t="n">
        <f aca="false">450240*(12*$B$3^1.6*P69^0.72+9.6*$B$2*P69^0.19)/100000000</f>
        <v>249.351921272513</v>
      </c>
      <c r="N69" s="0" t="n">
        <f aca="false">IF(L69&lt;$C$6,$C$6-L69)</f>
        <v>80.4173784462931</v>
      </c>
      <c r="O69" s="0" t="n">
        <f aca="false">IF(M69&lt;$C$6,$C$6-M69)</f>
        <v>1.14200772748691</v>
      </c>
      <c r="P69" s="0" t="n">
        <f aca="false">P68*$Q$2</f>
        <v>496.012901413233</v>
      </c>
    </row>
    <row r="70" customFormat="false" ht="14.25" hidden="false" customHeight="false" outlineLevel="0" collapsed="false">
      <c r="L70" s="0" t="n">
        <f aca="false">450240*(6*$B$3^1.6*P70^0.72+9.6*$B$2*P70^0.19)/100000000</f>
        <v>174.484044899914</v>
      </c>
      <c r="M70" s="0" t="n">
        <f aca="false">450240*(12*$B$3^1.6*P70^0.72+9.6*$B$2*P70^0.19)/100000000</f>
        <v>257.156056398146</v>
      </c>
      <c r="N70" s="0" t="n">
        <f aca="false">IF(L70&lt;$C$6,$C$6-L70)</f>
        <v>76.0098841000865</v>
      </c>
      <c r="O70" s="0" t="n">
        <f aca="false">IF(M70&lt;$C$6,$C$6-M70)</f>
        <v>0</v>
      </c>
      <c r="P70" s="0" t="n">
        <f aca="false">P69*$Q$2</f>
        <v>525.773675498027</v>
      </c>
    </row>
    <row r="71" customFormat="false" ht="14.25" hidden="false" customHeight="false" outlineLevel="0" collapsed="false">
      <c r="L71" s="0" t="n">
        <f aca="false">450240*(6*$B$3^1.6*P71^0.72+9.6*$B$2*P71^0.19)/100000000</f>
        <v>179.048325502586</v>
      </c>
      <c r="M71" s="0" t="n">
        <f aca="false">450240*(12*$B$3^1.6*P71^0.72+9.6*$B$2*P71^0.19)/100000000</f>
        <v>265.262510604372</v>
      </c>
      <c r="N71" s="0" t="n">
        <f aca="false">IF(L71&lt;$C$6,$C$6-L71)</f>
        <v>71.4456034974145</v>
      </c>
      <c r="O71" s="0" t="n">
        <f aca="false">IF(M71&lt;$C$6,$C$6-M71)</f>
        <v>0</v>
      </c>
      <c r="P71" s="0" t="n">
        <f aca="false">P70*$Q$2</f>
        <v>557.320096027909</v>
      </c>
    </row>
    <row r="72" customFormat="false" ht="14.25" hidden="false" customHeight="false" outlineLevel="0" collapsed="false">
      <c r="L72" s="0" t="n">
        <f aca="false">450240*(6*$B$3^1.6*P72^0.72+9.6*$B$2*P72^0.19)/100000000</f>
        <v>183.775753156247</v>
      </c>
      <c r="M72" s="0" t="n">
        <f aca="false">450240*(12*$B$3^1.6*P72^0.72+9.6*$B$2*P72^0.19)/100000000</f>
        <v>273.683880200235</v>
      </c>
      <c r="N72" s="0" t="n">
        <f aca="false">IF(L72&lt;$C$6,$C$6-L72)</f>
        <v>66.7181758437528</v>
      </c>
      <c r="O72" s="0" t="n">
        <f aca="false">IF(M72&lt;$C$6,$C$6-M72)</f>
        <v>0</v>
      </c>
      <c r="P72" s="0" t="n">
        <f aca="false">P71*$Q$2</f>
        <v>590.759301789583</v>
      </c>
    </row>
    <row r="73" customFormat="false" ht="14.25" hidden="false" customHeight="false" outlineLevel="0" collapsed="false">
      <c r="L73" s="0" t="n">
        <f aca="false">450240*(6*$B$3^1.6*P73^0.72+9.6*$B$2*P73^0.19)/100000000</f>
        <v>188.672957217619</v>
      </c>
      <c r="M73" s="0" t="n">
        <f aca="false">450240*(12*$B$3^1.6*P73^0.72+9.6*$B$2*P73^0.19)/100000000</f>
        <v>282.433297224479</v>
      </c>
      <c r="N73" s="0" t="n">
        <f aca="false">IF(L73&lt;$C$6,$C$6-L73)</f>
        <v>61.820971782381</v>
      </c>
      <c r="O73" s="0" t="n">
        <f aca="false">IF(M73&lt;$C$6,$C$6-M73)</f>
        <v>0</v>
      </c>
      <c r="P73" s="0" t="n">
        <f aca="false">P72*$Q$2</f>
        <v>626.204859896958</v>
      </c>
    </row>
    <row r="74" customFormat="false" ht="14.25" hidden="false" customHeight="false" outlineLevel="0" collapsed="false">
      <c r="L74" s="0" t="n">
        <f aca="false">450240*(6*$B$3^1.6*P74^0.72+9.6*$B$2*P74^0.19)/100000000</f>
        <v>193.746847068231</v>
      </c>
      <c r="M74" s="0" t="n">
        <f aca="false">450240*(12*$B$3^1.6*P74^0.72+9.6*$B$2*P74^0.19)/100000000</f>
        <v>291.524452355248</v>
      </c>
      <c r="N74" s="0" t="n">
        <f aca="false">IF(L74&lt;$C$6,$C$6-L74)</f>
        <v>56.7470819317687</v>
      </c>
      <c r="O74" s="0" t="n">
        <f aca="false">IF(M74&lt;$C$6,$C$6-M74)</f>
        <v>0</v>
      </c>
      <c r="P74" s="0" t="n">
        <f aca="false">P73*$Q$2</f>
        <v>663.777151490776</v>
      </c>
    </row>
    <row r="75" customFormat="false" ht="14.25" hidden="false" customHeight="false" outlineLevel="0" collapsed="false">
      <c r="L75" s="0" t="n">
        <f aca="false">450240*(6*$B$3^1.6*P75^0.72+9.6*$B$2*P75^0.19)/100000000</f>
        <v>199.004624067673</v>
      </c>
      <c r="M75" s="0" t="n">
        <f aca="false">450240*(12*$B$3^1.6*P75^0.72+9.6*$B$2*P75^0.19)/100000000</f>
        <v>300.971618800885</v>
      </c>
      <c r="N75" s="0" t="n">
        <f aca="false">IF(L75&lt;$C$6,$C$6-L75)</f>
        <v>51.4893049323271</v>
      </c>
      <c r="O75" s="0" t="n">
        <f aca="false">IF(M75&lt;$C$6,$C$6-M75)</f>
        <v>0</v>
      </c>
      <c r="P75" s="0" t="n">
        <f aca="false">P74*$Q$2</f>
        <v>703.603780580223</v>
      </c>
    </row>
    <row r="76" customFormat="false" ht="14.25" hidden="false" customHeight="false" outlineLevel="0" collapsed="false">
      <c r="L76" s="0" t="n">
        <f aca="false">450240*(6*$B$3^1.6*P76^0.72+9.6*$B$2*P76^0.19)/100000000</f>
        <v>204.453794018493</v>
      </c>
      <c r="M76" s="0" t="n">
        <f aca="false">450240*(12*$B$3^1.6*P76^0.72+9.6*$B$2*P76^0.19)/100000000</f>
        <v>310.789677213859</v>
      </c>
      <c r="N76" s="0" t="n">
        <f aca="false">IF(L76&lt;$C$6,$C$6-L76)</f>
        <v>46.0401349815074</v>
      </c>
      <c r="O76" s="0" t="n">
        <f aca="false">IF(M76&lt;$C$6,$C$6-M76)</f>
        <v>0</v>
      </c>
      <c r="P76" s="0" t="n">
        <f aca="false">P75*$Q$2</f>
        <v>745.820007415036</v>
      </c>
    </row>
    <row r="77" customFormat="false" ht="14.25" hidden="false" customHeight="false" outlineLevel="0" collapsed="false">
      <c r="L77" s="0" t="n">
        <f aca="false">450240*(6*$B$3^1.6*P77^0.72+9.6*$B$2*P77^0.19)/100000000</f>
        <v>210.10218016467</v>
      </c>
      <c r="M77" s="0" t="n">
        <f aca="false">450240*(12*$B$3^1.6*P77^0.72+9.6*$B$2*P77^0.19)/100000000</f>
        <v>320.994141671658</v>
      </c>
      <c r="N77" s="0" t="n">
        <f aca="false">IF(L77&lt;$C$6,$C$6-L77)</f>
        <v>40.3917488353301</v>
      </c>
      <c r="O77" s="0" t="n">
        <f aca="false">IF(M77&lt;$C$6,$C$6-M77)</f>
        <v>0</v>
      </c>
      <c r="P77" s="0" t="n">
        <f aca="false">P76*$Q$2</f>
        <v>790.569207859938</v>
      </c>
    </row>
    <row r="78" customFormat="false" ht="14.25" hidden="false" customHeight="false" outlineLevel="0" collapsed="false">
      <c r="L78" s="0" t="n">
        <f aca="false">450240*(6*$B$3^1.6*P78^0.72+9.6*$B$2*P78^0.19)/100000000</f>
        <v>215.95793674651</v>
      </c>
      <c r="M78" s="0" t="n">
        <f aca="false">450240*(12*$B$3^1.6*P78^0.72+9.6*$B$2*P78^0.19)/100000000</f>
        <v>331.601186770347</v>
      </c>
      <c r="N78" s="0" t="n">
        <f aca="false">IF(L78&lt;$C$6,$C$6-L78)</f>
        <v>34.5359922534898</v>
      </c>
      <c r="O78" s="0" t="n">
        <f aca="false">IF(M78&lt;$C$6,$C$6-M78)</f>
        <v>0</v>
      </c>
      <c r="P78" s="0" t="n">
        <f aca="false">P77*$Q$2</f>
        <v>838.003360331534</v>
      </c>
    </row>
    <row r="79" customFormat="false" ht="14.25" hidden="false" customHeight="false" outlineLevel="0" collapsed="false">
      <c r="L79" s="0" t="n">
        <f aca="false">450240*(6*$B$3^1.6*P79^0.72+9.6*$B$2*P79^0.19)/100000000</f>
        <v>222.029563135799</v>
      </c>
      <c r="M79" s="0" t="n">
        <f aca="false">450240*(12*$B$3^1.6*P79^0.72+9.6*$B$2*P79^0.19)/100000000</f>
        <v>342.627675878471</v>
      </c>
      <c r="N79" s="0" t="n">
        <f aca="false">IF(L79&lt;$C$6,$C$6-L79)</f>
        <v>28.4643658642008</v>
      </c>
      <c r="O79" s="0" t="n">
        <f aca="false">IF(M79&lt;$C$6,$C$6-M79)</f>
        <v>0</v>
      </c>
      <c r="P79" s="0" t="n">
        <f aca="false">P78*$Q$2</f>
        <v>888.283561951427</v>
      </c>
    </row>
    <row r="80" customFormat="false" ht="14.25" hidden="false" customHeight="false" outlineLevel="0" collapsed="false">
      <c r="L80" s="0" t="n">
        <f aca="false">450240*(6*$B$3^1.6*P80^0.72+9.6*$B$2*P80^0.19)/100000000</f>
        <v>228.325918576075</v>
      </c>
      <c r="M80" s="0" t="n">
        <f aca="false">450240*(12*$B$3^1.6*P80^0.72+9.6*$B$2*P80^0.19)/100000000</f>
        <v>354.091190600998</v>
      </c>
      <c r="N80" s="0" t="n">
        <f aca="false">IF(L80&lt;$C$6,$C$6-L80)</f>
        <v>22.1680104239254</v>
      </c>
      <c r="O80" s="0" t="n">
        <f aca="false">IF(M80&lt;$C$6,$C$6-M80)</f>
        <v>0</v>
      </c>
      <c r="P80" s="0" t="n">
        <f aca="false">P79*$Q$2</f>
        <v>941.580575668512</v>
      </c>
    </row>
    <row r="81" customFormat="false" ht="14.25" hidden="false" customHeight="false" outlineLevel="0" collapsed="false">
      <c r="L81" s="0" t="n">
        <f aca="false">450240*(6*$B$3^1.6*P81^0.72+9.6*$B$2*P81^0.19)/100000000</f>
        <v>234.856237553933</v>
      </c>
      <c r="M81" s="0" t="n">
        <f aca="false">450240*(12*$B$3^1.6*P81^0.72+9.6*$B$2*P81^0.19)/100000000</f>
        <v>366.010061505164</v>
      </c>
      <c r="N81" s="0" t="n">
        <f aca="false">IF(L81&lt;$C$6,$C$6-L81)</f>
        <v>15.6376914460668</v>
      </c>
      <c r="O81" s="0" t="n">
        <f aca="false">IF(M81&lt;$C$6,$C$6-M81)</f>
        <v>0</v>
      </c>
      <c r="P81" s="0" t="n">
        <f aca="false">P80*$Q$2</f>
        <v>998.075410208623</v>
      </c>
    </row>
    <row r="82" customFormat="false" ht="14.25" hidden="false" customHeight="false" outlineLevel="0" collapsed="false">
      <c r="L82" s="0" t="n">
        <f aca="false">450240*(6*$B$3^1.6*P82^0.72+9.6*$B$2*P82^0.19)/100000000</f>
        <v>241.630145828408</v>
      </c>
      <c r="M82" s="0" t="n">
        <f aca="false">450240*(12*$B$3^1.6*P82^0.72+9.6*$B$2*P82^0.19)/100000000</f>
        <v>378.403400162255</v>
      </c>
      <c r="N82" s="0" t="n">
        <f aca="false">IF(L82&lt;$C$6,$C$6-L82)</f>
        <v>8.86378317159216</v>
      </c>
      <c r="O82" s="0" t="n">
        <f aca="false">IF(M82&lt;$C$6,$C$6-M82)</f>
        <v>0</v>
      </c>
      <c r="P82" s="0" t="n">
        <f aca="false">P81*$Q$2</f>
        <v>1057.95993482114</v>
      </c>
    </row>
    <row r="83" customFormat="false" ht="14.25" hidden="false" customHeight="false" outlineLevel="0" collapsed="false">
      <c r="L83" s="0" t="n">
        <f aca="false">450240*(6*$B$3^1.6*P83^0.72+9.6*$B$2*P83^0.19)/100000000</f>
        <v>248.657677146602</v>
      </c>
      <c r="M83" s="0" t="n">
        <f aca="false">450240*(12*$B$3^1.6*P83^0.72+9.6*$B$2*P83^0.19)/100000000</f>
        <v>391.291132561729</v>
      </c>
      <c r="N83" s="0" t="n">
        <f aca="false">IF(L83&lt;$C$6,$C$6-L83)</f>
        <v>1.8362518533981</v>
      </c>
      <c r="O83" s="0" t="n">
        <f aca="false">IF(M83&lt;$C$6,$C$6-M83)</f>
        <v>0</v>
      </c>
      <c r="P83" s="0" t="n">
        <f aca="false">P82*$Q$2</f>
        <v>1121.43753091041</v>
      </c>
    </row>
    <row r="84" customFormat="false" ht="14.25" hidden="false" customHeight="false" outlineLevel="0" collapsed="false">
      <c r="L84" s="0" t="n">
        <f aca="false">450240*(6*$B$3^1.6*P84^0.72+9.6*$B$2*P84^0.19)/100000000</f>
        <v>255.94929067498</v>
      </c>
      <c r="M84" s="0" t="n">
        <f aca="false">450240*(12*$B$3^1.6*P84^0.72+9.6*$B$2*P84^0.19)/100000000</f>
        <v>404.694033956448</v>
      </c>
      <c r="N84" s="0" t="n">
        <f aca="false">IF(L84&lt;$C$6,$C$6-L84)</f>
        <v>0</v>
      </c>
      <c r="O84" s="0" t="n">
        <f aca="false">IF(M84&lt;$C$6,$C$6-M84)</f>
        <v>0</v>
      </c>
      <c r="P84" s="0" t="n">
        <f aca="false">P83*$Q$2</f>
        <v>1188.72378276503</v>
      </c>
    </row>
    <row r="85" customFormat="false" ht="14.25" hidden="false" customHeight="false" outlineLevel="0" collapsed="false">
      <c r="L85" s="0" t="n">
        <f aca="false">450240*(6*$B$3^1.6*P85^0.72+9.6*$B$2*P85^0.19)/100000000</f>
        <v>263.51588917697</v>
      </c>
      <c r="M85" s="0" t="n">
        <f aca="false">450240*(12*$B$3^1.6*P85^0.72+9.6*$B$2*P85^0.19)/100000000</f>
        <v>418.63376520035</v>
      </c>
      <c r="N85" s="0" t="n">
        <f aca="false">IF(L85&lt;$C$6,$C$6-L85)</f>
        <v>0</v>
      </c>
      <c r="O85" s="0" t="n">
        <f aca="false">IF(M85&lt;$C$6,$C$6-M85)</f>
        <v>0</v>
      </c>
      <c r="P85" s="0" t="n">
        <f aca="false">P84*$Q$2</f>
        <v>1260.04720973094</v>
      </c>
    </row>
    <row r="86" customFormat="false" ht="14.25" hidden="false" customHeight="false" outlineLevel="0" collapsed="false">
      <c r="L86" s="0" t="n">
        <f aca="false">450240*(6*$B$3^1.6*P86^0.72+9.6*$B$2*P86^0.19)/100000000</f>
        <v>271.368837968854</v>
      </c>
      <c r="M86" s="0" t="n">
        <f aca="false">450240*(12*$B$3^1.6*P86^0.72+9.6*$B$2*P86^0.19)/100000000</f>
        <v>433.132910642489</v>
      </c>
      <c r="N86" s="0" t="n">
        <f aca="false">IF(L86&lt;$C$6,$C$6-L86)</f>
        <v>0</v>
      </c>
      <c r="O86" s="0" t="n">
        <f aca="false">IF(M86&lt;$C$6,$C$6-M86)</f>
        <v>0</v>
      </c>
      <c r="P86" s="0" t="n">
        <f aca="false">P85*$Q$2</f>
        <v>1335.65004231479</v>
      </c>
    </row>
    <row r="87" customFormat="false" ht="14.25" hidden="false" customHeight="false" outlineLevel="0" collapsed="false">
      <c r="L87" s="0" t="n">
        <f aca="false">450240*(6*$B$3^1.6*P87^0.72+9.6*$B$2*P87^0.19)/100000000</f>
        <v>279.519984687272</v>
      </c>
      <c r="M87" s="0" t="n">
        <f aca="false">450240*(12*$B$3^1.6*P87^0.72+9.6*$B$2*P87^0.19)/100000000</f>
        <v>448.215017644125</v>
      </c>
      <c r="N87" s="0" t="n">
        <f aca="false">IF(L87&lt;$C$6,$C$6-L87)</f>
        <v>0</v>
      </c>
      <c r="O87" s="0" t="n">
        <f aca="false">IF(M87&lt;$C$6,$C$6-M87)</f>
        <v>0</v>
      </c>
      <c r="P87" s="0" t="n">
        <f aca="false">P86*$Q$2</f>
        <v>1415.78904485368</v>
      </c>
    </row>
    <row r="88" customFormat="false" ht="14.25" hidden="false" customHeight="false" outlineLevel="0" collapsed="false">
      <c r="L88" s="0" t="n">
        <f aca="false">450240*(6*$B$3^1.6*P88^0.72+9.6*$B$2*P88^0.19)/100000000</f>
        <v>287.981679903131</v>
      </c>
      <c r="M88" s="0" t="n">
        <f aca="false">450240*(12*$B$3^1.6*P88^0.72+9.6*$B$2*P88^0.19)/100000000</f>
        <v>463.9046377884</v>
      </c>
      <c r="N88" s="0" t="n">
        <f aca="false">IF(L88&lt;$C$6,$C$6-L88)</f>
        <v>0</v>
      </c>
      <c r="O88" s="0" t="n">
        <f aca="false">IF(M88&lt;$C$6,$C$6-M88)</f>
        <v>0</v>
      </c>
      <c r="P88" s="0" t="n">
        <f aca="false">P87*$Q$2</f>
        <v>1500.7363875449</v>
      </c>
    </row>
    <row r="89" customFormat="false" ht="14.25" hidden="false" customHeight="false" outlineLevel="0" collapsed="false">
      <c r="L89" s="0" t="n">
        <f aca="false">450240*(6*$B$3^1.6*P89^0.72+9.6*$B$2*P89^0.19)/100000000</f>
        <v>296.766798618151</v>
      </c>
      <c r="M89" s="0" t="n">
        <f aca="false">450240*(12*$B$3^1.6*P89^0.72+9.6*$B$2*P89^0.19)/100000000</f>
        <v>480.227369855113</v>
      </c>
      <c r="N89" s="0" t="n">
        <f aca="false">IF(L89&lt;$C$6,$C$6-L89)</f>
        <v>0</v>
      </c>
      <c r="O89" s="0" t="n">
        <f aca="false">IF(M89&lt;$C$6,$C$6-M89)</f>
        <v>0</v>
      </c>
      <c r="P89" s="0" t="n">
        <f aca="false">P88*$Q$2</f>
        <v>1590.78057079759</v>
      </c>
    </row>
    <row r="90" customFormat="false" ht="14.25" hidden="false" customHeight="false" outlineLevel="0" collapsed="false">
      <c r="L90" s="0" t="n">
        <f aca="false">450240*(6*$B$3^1.6*P90^0.72+9.6*$B$2*P90^0.19)/100000000</f>
        <v>305.888762681888</v>
      </c>
      <c r="M90" s="0" t="n">
        <f aca="false">450240*(12*$B$3^1.6*P90^0.72+9.6*$B$2*P90^0.19)/100000000</f>
        <v>497.209904636213</v>
      </c>
      <c r="N90" s="0" t="n">
        <f aca="false">IF(L90&lt;$C$6,$C$6-L90)</f>
        <v>0</v>
      </c>
      <c r="O90" s="0" t="n">
        <f aca="false">IF(M90&lt;$C$6,$C$6-M90)</f>
        <v>0</v>
      </c>
      <c r="P90" s="0" t="n">
        <f aca="false">P89*$Q$2</f>
        <v>1686.22740504545</v>
      </c>
    </row>
    <row r="91" customFormat="false" ht="14.25" hidden="false" customHeight="false" outlineLevel="0" collapsed="false">
      <c r="L91" s="0" t="n">
        <f aca="false">450240*(6*$B$3^1.6*P91^0.72+9.6*$B$2*P91^0.19)/100000000</f>
        <v>315.361564168637</v>
      </c>
      <c r="M91" s="0" t="n">
        <f aca="false">450240*(12*$B$3^1.6*P91^0.72+9.6*$B$2*P91^0.19)/100000000</f>
        <v>514.880071670877</v>
      </c>
      <c r="N91" s="0" t="n">
        <f aca="false">IF(L91&lt;$C$6,$C$6-L91)</f>
        <v>0</v>
      </c>
      <c r="O91" s="0" t="n">
        <f aca="false">IF(M91&lt;$C$6,$C$6-M91)</f>
        <v>0</v>
      </c>
      <c r="P91" s="0" t="n">
        <f aca="false">P90*$Q$2</f>
        <v>1787.40104934818</v>
      </c>
    </row>
    <row r="92" customFormat="false" ht="14.25" hidden="false" customHeight="false" outlineLevel="0" collapsed="false">
      <c r="L92" s="0" t="n">
        <f aca="false">450240*(6*$B$3^1.6*P92^0.72+9.6*$B$2*P92^0.19)/100000000</f>
        <v>325.199789755358</v>
      </c>
      <c r="M92" s="0" t="n">
        <f aca="false">450240*(12*$B$3^1.6*P92^0.72+9.6*$B$2*P92^0.19)/100000000</f>
        <v>533.266887982405</v>
      </c>
      <c r="N92" s="0" t="n">
        <f aca="false">IF(L92&lt;$C$6,$C$6-L92)</f>
        <v>0</v>
      </c>
      <c r="O92" s="0" t="n">
        <f aca="false">IF(M92&lt;$C$6,$C$6-M92)</f>
        <v>0</v>
      </c>
      <c r="P92" s="0" t="n">
        <f aca="false">P91*$Q$2</f>
        <v>1894.64511230907</v>
      </c>
    </row>
    <row r="93" customFormat="false" ht="14.25" hidden="false" customHeight="false" outlineLevel="0" collapsed="false">
      <c r="L93" s="0" t="n">
        <f aca="false">450240*(6*$B$3^1.6*P93^0.72+9.6*$B$2*P93^0.19)/100000000</f>
        <v>335.418646143496</v>
      </c>
      <c r="M93" s="0" t="n">
        <f aca="false">450240*(12*$B$3^1.6*P93^0.72+9.6*$B$2*P93^0.19)/100000000</f>
        <v>552.400608902703</v>
      </c>
      <c r="N93" s="0" t="n">
        <f aca="false">IF(L93&lt;$C$6,$C$6-L93)</f>
        <v>0</v>
      </c>
      <c r="O93" s="0" t="n">
        <f aca="false">IF(M93&lt;$C$6,$C$6-M93)</f>
        <v>0</v>
      </c>
      <c r="P93" s="0" t="n">
        <f aca="false">P92*$Q$2</f>
        <v>2008.32381904761</v>
      </c>
    </row>
    <row r="94" customFormat="false" ht="14.25" hidden="false" customHeight="false" outlineLevel="0" collapsed="false">
      <c r="L94" s="0" t="n">
        <f aca="false">450240*(6*$B$3^1.6*P94^0.72+9.6*$B$2*P94^0.19)/100000000</f>
        <v>346.033986569428</v>
      </c>
      <c r="M94" s="0" t="n">
        <f aca="false">450240*(12*$B$3^1.6*P94^0.72+9.6*$B$2*P94^0.19)/100000000</f>
        <v>572.312781073795</v>
      </c>
      <c r="N94" s="0" t="n">
        <f aca="false">IF(L94&lt;$C$6,$C$6-L94)</f>
        <v>0</v>
      </c>
      <c r="O94" s="0" t="n">
        <f aca="false">IF(M94&lt;$C$6,$C$6-M94)</f>
        <v>0</v>
      </c>
      <c r="P94" s="0" t="n">
        <f aca="false">P93*$Q$2</f>
        <v>2128.82324819047</v>
      </c>
    </row>
    <row r="95" customFormat="false" ht="14.25" hidden="false" customHeight="false" outlineLevel="0" collapsed="false">
      <c r="L95" s="0" t="n">
        <f aca="false">450240*(6*$B$3^1.6*P95^0.72+9.6*$B$2*P95^0.19)/100000000</f>
        <v>357.06233845015</v>
      </c>
      <c r="M95" s="0" t="n">
        <f aca="false">450240*(12*$B$3^1.6*P95^0.72+9.6*$B$2*P95^0.19)/100000000</f>
        <v>593.036297719615</v>
      </c>
      <c r="N95" s="0" t="n">
        <f aca="false">IF(L95&lt;$C$6,$C$6-L95)</f>
        <v>0</v>
      </c>
      <c r="O95" s="0" t="n">
        <f aca="false">IF(M95&lt;$C$6,$C$6-M95)</f>
        <v>0</v>
      </c>
      <c r="P95" s="0" t="n">
        <f aca="false">P94*$Q$2</f>
        <v>2256.5526430819</v>
      </c>
    </row>
    <row r="96" customFormat="false" ht="14.25" hidden="false" customHeight="false" outlineLevel="0" collapsed="false">
      <c r="L96" s="0" t="n">
        <f aca="false">450240*(6*$B$3^1.6*P96^0.72+9.6*$B$2*P96^0.19)/100000000</f>
        <v>368.520932212867</v>
      </c>
      <c r="M96" s="0" t="n">
        <f aca="false">450240*(12*$B$3^1.6*P96^0.72+9.6*$B$2*P96^0.19)/100000000</f>
        <v>614.605456285371</v>
      </c>
      <c r="N96" s="0" t="n">
        <f aca="false">IF(L96&lt;$C$6,$C$6-L96)</f>
        <v>0</v>
      </c>
      <c r="O96" s="0" t="n">
        <f aca="false">IF(M96&lt;$C$6,$C$6-M96)</f>
        <v>0</v>
      </c>
      <c r="P96" s="0" t="n">
        <f aca="false">P95*$Q$2</f>
        <v>2391.94580166681</v>
      </c>
    </row>
    <row r="97" customFormat="false" ht="14.25" hidden="false" customHeight="false" outlineLevel="0" collapsed="false">
      <c r="L97" s="0" t="n">
        <f aca="false">450240*(6*$B$3^1.6*P97^0.72+9.6*$B$2*P97^0.19)/100000000</f>
        <v>380.427731359182</v>
      </c>
      <c r="M97" s="0" t="n">
        <f aca="false">450240*(12*$B$3^1.6*P97^0.72+9.6*$B$2*P97^0.19)/100000000</f>
        <v>637.056018545898</v>
      </c>
      <c r="N97" s="0" t="n">
        <f aca="false">IF(L97&lt;$C$6,$C$6-L97)</f>
        <v>0</v>
      </c>
      <c r="O97" s="0" t="n">
        <f aca="false">IF(M97&lt;$C$6,$C$6-M97)</f>
        <v>0</v>
      </c>
      <c r="P97" s="0" t="n">
        <f aca="false">P96*$Q$2</f>
        <v>2535.46254976682</v>
      </c>
    </row>
    <row r="98" customFormat="false" ht="14.25" hidden="false" customHeight="false" outlineLevel="0" collapsed="false">
      <c r="L98" s="0" t="n">
        <f aca="false">450240*(6*$B$3^1.6*P98^0.72+9.6*$B$2*P98^0.19)/100000000</f>
        <v>392.801463816786</v>
      </c>
      <c r="M98" s="0" t="n">
        <f aca="false">450240*(12*$B$3^1.6*P98^0.72+9.6*$B$2*P98^0.19)/100000000</f>
        <v>660.425273288786</v>
      </c>
      <c r="N98" s="0" t="n">
        <f aca="false">IF(L98&lt;$C$6,$C$6-L98)</f>
        <v>0</v>
      </c>
      <c r="O98" s="0" t="n">
        <f aca="false">IF(M98&lt;$C$6,$C$6-M98)</f>
        <v>0</v>
      </c>
      <c r="P98" s="0" t="n">
        <f aca="false">P97*$Q$2</f>
        <v>2687.59030275283</v>
      </c>
    </row>
    <row r="99" customFormat="false" ht="14.25" hidden="false" customHeight="false" outlineLevel="0" collapsed="false">
      <c r="L99" s="0" t="n">
        <f aca="false">450240*(6*$B$3^1.6*P99^0.72+9.6*$B$2*P99^0.19)/100000000</f>
        <v>405.661654633804</v>
      </c>
      <c r="M99" s="0" t="n">
        <f aca="false">450240*(12*$B$3^1.6*P99^0.72+9.6*$B$2*P99^0.19)/100000000</f>
        <v>684.752101682592</v>
      </c>
      <c r="N99" s="0" t="n">
        <f aca="false">IF(L99&lt;$C$6,$C$6-L99)</f>
        <v>0</v>
      </c>
      <c r="O99" s="0" t="n">
        <f aca="false">IF(M99&lt;$C$6,$C$6-M99)</f>
        <v>0</v>
      </c>
      <c r="P99" s="0" t="n">
        <f aca="false">P98*$Q$2</f>
        <v>2848.845720918</v>
      </c>
    </row>
    <row r="100" customFormat="false" ht="14.25" hidden="false" customHeight="false" outlineLevel="0" collapsed="false">
      <c r="L100" s="0" t="n">
        <f aca="false">450240*(6*$B$3^1.6*P100^0.72+9.6*$B$2*P100^0.19)/100000000</f>
        <v>419.028660073314</v>
      </c>
      <c r="M100" s="0" t="n">
        <f aca="false">450240*(12*$B$3^1.6*P100^0.72+9.6*$B$2*P100^0.19)/100000000</f>
        <v>710.077045445176</v>
      </c>
      <c r="N100" s="0" t="n">
        <f aca="false">IF(L100&lt;$C$6,$C$6-L100)</f>
        <v>0</v>
      </c>
      <c r="O100" s="0" t="n">
        <f aca="false">IF(M100&lt;$C$6,$C$6-M100)</f>
        <v>0</v>
      </c>
      <c r="P100" s="0" t="n">
        <f aca="false">P99*$Q$2</f>
        <v>3019.77646417308</v>
      </c>
    </row>
    <row r="101" customFormat="false" ht="14.25" hidden="false" customHeight="false" outlineLevel="0" collapsed="false">
      <c r="L101" s="0" t="n">
        <f aca="false">450240*(6*$B$3^1.6*P101^0.72+9.6*$B$2*P101^0.19)/100000000</f>
        <v>432.923703168032</v>
      </c>
      <c r="M101" s="0" t="n">
        <f aca="false">450240*(12*$B$3^1.6*P101^0.72+9.6*$B$2*P101^0.19)/100000000</f>
        <v>736.44237793213</v>
      </c>
      <c r="N101" s="0" t="n">
        <f aca="false">IF(L101&lt;$C$6,$C$6-L101)</f>
        <v>0</v>
      </c>
      <c r="O101" s="0" t="n">
        <f aca="false">IF(M101&lt;$C$6,$C$6-M101)</f>
        <v>0</v>
      </c>
      <c r="P101" s="0" t="n">
        <f aca="false">P100*$Q$2</f>
        <v>3200.96305202346</v>
      </c>
    </row>
    <row r="102" customFormat="false" ht="14.25" hidden="false" customHeight="false" outlineLevel="0" collapsed="false">
      <c r="L102" s="0" t="n">
        <f aca="false">450240*(6*$B$3^1.6*P102^0.72+9.6*$B$2*P102^0.19)/100000000</f>
        <v>447.368910797705</v>
      </c>
      <c r="M102" s="0" t="n">
        <f aca="false">450240*(12*$B$3^1.6*P102^0.72+9.6*$B$2*P102^0.19)/100000000</f>
        <v>763.892178270402</v>
      </c>
      <c r="N102" s="0" t="n">
        <f aca="false">IF(L102&lt;$C$6,$C$6-L102)</f>
        <v>0</v>
      </c>
      <c r="O102" s="0" t="n">
        <f aca="false">IF(M102&lt;$C$6,$C$6-M102)</f>
        <v>0</v>
      </c>
      <c r="P102" s="0" t="n">
        <f aca="false">P101*$Q$2</f>
        <v>3393.02083514487</v>
      </c>
    </row>
    <row r="103" customFormat="false" ht="14.25" hidden="false" customHeight="false" outlineLevel="0" collapsed="false">
      <c r="L103" s="0" t="n">
        <f aca="false">450240*(6*$B$3^1.6*P103^0.72+9.6*$B$2*P103^0.19)/100000000</f>
        <v>462.387352354466</v>
      </c>
      <c r="M103" s="0" t="n">
        <f aca="false">450240*(12*$B$3^1.6*P103^0.72+9.6*$B$2*P103^0.19)/100000000</f>
        <v>792.472408667591</v>
      </c>
      <c r="N103" s="0" t="n">
        <f aca="false">IF(L103&lt;$C$6,$C$6-L103)</f>
        <v>0</v>
      </c>
      <c r="O103" s="0" t="n">
        <f aca="false">IF(M103&lt;$C$6,$C$6-M103)</f>
        <v>0</v>
      </c>
      <c r="P103" s="0" t="n">
        <f aca="false">P102*$Q$2</f>
        <v>3596.60208525357</v>
      </c>
    </row>
    <row r="104" customFormat="false" ht="14.25" hidden="false" customHeight="false" outlineLevel="0" collapsed="false">
      <c r="L104" s="0" t="n">
        <f aca="false">450240*(6*$B$3^1.6*P104^0.72+9.6*$B$2*P104^0.19)/100000000</f>
        <v>478.003080064155</v>
      </c>
      <c r="M104" s="0" t="n">
        <f aca="false">450240*(12*$B$3^1.6*P104^0.72+9.6*$B$2*P104^0.19)/100000000</f>
        <v>822.230995032957</v>
      </c>
      <c r="N104" s="0" t="n">
        <f aca="false">IF(L104&lt;$C$6,$C$6-L104)</f>
        <v>0</v>
      </c>
      <c r="O104" s="0" t="n">
        <f aca="false">IF(M104&lt;$C$6,$C$6-M104)</f>
        <v>0</v>
      </c>
      <c r="P104" s="0" t="n">
        <f aca="false">P103*$Q$2</f>
        <v>3812.39821036878</v>
      </c>
    </row>
    <row r="105" customFormat="false" ht="14.25" hidden="false" customHeight="false" outlineLevel="0" collapsed="false">
      <c r="L105" s="0" t="n">
        <f aca="false">450240*(6*$B$3^1.6*P105^0.72+9.6*$B$2*P105^0.19)/100000000</f>
        <v>494.241171034578</v>
      </c>
      <c r="M105" s="0" t="n">
        <f aca="false">450240*(12*$B$3^1.6*P105^0.72+9.6*$B$2*P105^0.19)/100000000</f>
        <v>853.217911052049</v>
      </c>
      <c r="N105" s="0" t="n">
        <f aca="false">IF(L105&lt;$C$6,$C$6-L105)</f>
        <v>0</v>
      </c>
      <c r="O105" s="0" t="n">
        <f aca="false">IF(M105&lt;$C$6,$C$6-M105)</f>
        <v>0</v>
      </c>
      <c r="P105" s="0" t="n">
        <f aca="false">P104*$Q$2</f>
        <v>4041.14210299091</v>
      </c>
    </row>
    <row r="106" customFormat="false" ht="14.25" hidden="false" customHeight="false" outlineLevel="0" collapsed="false">
      <c r="L106" s="0" t="n">
        <f aca="false">450240*(6*$B$3^1.6*P106^0.72+9.6*$B$2*P106^0.19)/100000000</f>
        <v>511.127771104671</v>
      </c>
      <c r="M106" s="0" t="n">
        <f aca="false">450240*(12*$B$3^1.6*P106^0.72+9.6*$B$2*P106^0.19)/100000000</f>
        <v>885.485265862903</v>
      </c>
      <c r="N106" s="0" t="n">
        <f aca="false">IF(L106&lt;$C$6,$C$6-L106)</f>
        <v>0</v>
      </c>
      <c r="O106" s="0" t="n">
        <f aca="false">IF(M106&lt;$C$6,$C$6-M106)</f>
        <v>0</v>
      </c>
      <c r="P106" s="0" t="n">
        <f aca="false">P105*$Q$2</f>
        <v>4283.61062917036</v>
      </c>
    </row>
    <row r="107" customFormat="false" ht="14.25" hidden="false" customHeight="false" outlineLevel="0" collapsed="false">
      <c r="L107" s="0" t="n">
        <f aca="false">450240*(6*$B$3^1.6*P107^0.72+9.6*$B$2*P107^0.19)/100000000</f>
        <v>528.690140571727</v>
      </c>
      <c r="M107" s="0" t="n">
        <f aca="false">450240*(12*$B$3^1.6*P107^0.72+9.6*$B$2*P107^0.19)/100000000</f>
        <v>919.08739548813</v>
      </c>
      <c r="N107" s="0" t="n">
        <f aca="false">IF(L107&lt;$C$6,$C$6-L107)</f>
        <v>0</v>
      </c>
      <c r="O107" s="0" t="n">
        <f aca="false">IF(M107&lt;$C$6,$C$6-M107)</f>
        <v>0</v>
      </c>
      <c r="P107" s="0" t="n">
        <f aca="false">P106*$Q$2</f>
        <v>4540.62726692058</v>
      </c>
    </row>
    <row r="108" customFormat="false" ht="14.25" hidden="false" customHeight="false" outlineLevel="0" collapsed="false">
      <c r="L108" s="0" t="n">
        <f aca="false">450240*(6*$B$3^1.6*P108^0.72+9.6*$B$2*P108^0.19)/100000000</f>
        <v>546.956701877148</v>
      </c>
      <c r="M108" s="0" t="n">
        <f aca="false">450240*(12*$B$3^1.6*P108^0.72+9.6*$B$2*P108^0.19)/100000000</f>
        <v>954.080958183792</v>
      </c>
      <c r="N108" s="0" t="n">
        <f aca="false">IF(L108&lt;$C$6,$C$6-L108)</f>
        <v>0</v>
      </c>
      <c r="O108" s="0" t="n">
        <f aca="false">IF(M108&lt;$C$6,$C$6-M108)</f>
        <v>0</v>
      </c>
      <c r="P108" s="0" t="n">
        <f aca="false">P107*$Q$2</f>
        <v>4813.06490293582</v>
      </c>
    </row>
    <row r="109" customFormat="false" ht="14.25" hidden="false" customHeight="false" outlineLevel="0" collapsed="false">
      <c r="L109" s="0" t="n">
        <f aca="false">450240*(6*$B$3^1.6*P109^0.72+9.6*$B$2*P109^0.19)/100000000</f>
        <v>565.957089334631</v>
      </c>
      <c r="M109" s="0" t="n">
        <f aca="false">450240*(12*$B$3^1.6*P109^0.72+9.6*$B$2*P109^0.19)/100000000</f>
        <v>990.525033872893</v>
      </c>
      <c r="N109" s="0" t="n">
        <f aca="false">IF(L109&lt;$C$6,$C$6-L109)</f>
        <v>0</v>
      </c>
      <c r="O109" s="0" t="n">
        <f aca="false">IF(M109&lt;$C$6,$C$6-M109)</f>
        <v>0</v>
      </c>
      <c r="P109" s="0" t="n">
        <f aca="false">P108*$Q$2</f>
        <v>5101.84879711197</v>
      </c>
    </row>
    <row r="110" customFormat="false" ht="14.25" hidden="false" customHeight="false" outlineLevel="0" collapsed="false">
      <c r="L110" s="0" t="n">
        <f aca="false">450240*(6*$B$3^1.6*P110^0.72+9.6*$B$2*P110^0.19)/100000000</f>
        <v>585.722200988281</v>
      </c>
      <c r="M110" s="0" t="n">
        <f aca="false">450240*(12*$B$3^1.6*P110^0.72+9.6*$B$2*P110^0.19)/100000000</f>
        <v>1028.48122783849</v>
      </c>
      <c r="N110" s="0" t="n">
        <f aca="false">IF(L110&lt;$C$6,$C$6-L110)</f>
        <v>0</v>
      </c>
      <c r="O110" s="0" t="n">
        <f aca="false">IF(M110&lt;$C$6,$C$6-M110)</f>
        <v>0</v>
      </c>
      <c r="P110" s="0" t="n">
        <f aca="false">P109*$Q$2</f>
        <v>5407.95972493869</v>
      </c>
    </row>
    <row r="111" customFormat="false" ht="14.25" hidden="false" customHeight="false" outlineLevel="0" collapsed="false">
      <c r="L111" s="0" t="n">
        <f aca="false">450240*(6*$B$3^1.6*P111^0.72+9.6*$B$2*P111^0.19)/100000000</f>
        <v>606.284252691919</v>
      </c>
      <c r="M111" s="0" t="n">
        <f aca="false">450240*(12*$B$3^1.6*P111^0.72+9.6*$B$2*P111^0.19)/100000000</f>
        <v>1068.01377885891</v>
      </c>
      <c r="N111" s="0" t="n">
        <f aca="false">IF(L111&lt;$C$6,$C$6-L111)</f>
        <v>0</v>
      </c>
      <c r="O111" s="0" t="n">
        <f aca="false">IF(M111&lt;$C$6,$C$6-M111)</f>
        <v>0</v>
      </c>
      <c r="P111" s="0" t="n">
        <f aca="false">P110*$Q$2</f>
        <v>5732.43730843501</v>
      </c>
    </row>
  </sheetData>
  <sheetProtection sheet="true" selectLockedCells="true"/>
  <mergeCells count="2">
    <mergeCell ref="G10:H10"/>
    <mergeCell ref="C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G21"/>
  <sheetViews>
    <sheetView showFormulas="false" showGridLines="false" showRowColHeaders="fals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3" activeCellId="0" sqref="B3:C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3" min="3" style="0" width="7.37"/>
    <col collapsed="false" customWidth="true" hidden="false" outlineLevel="0" max="4" min="4" style="0" width="8.37"/>
    <col collapsed="false" customWidth="true" hidden="true" outlineLevel="0" max="5" min="5" style="0" width="7.49"/>
    <col collapsed="false" customWidth="true" hidden="true" outlineLevel="0" max="6" min="6" style="0" width="14.37"/>
  </cols>
  <sheetData>
    <row r="1" customFormat="false" ht="14.25" hidden="false" customHeight="false" outlineLevel="0" collapsed="false">
      <c r="B1" s="8" t="s">
        <v>115</v>
      </c>
      <c r="C1" s="8" t="s">
        <v>46</v>
      </c>
    </row>
    <row r="2" customFormat="false" ht="14.25" hidden="false" customHeight="false" outlineLevel="0" collapsed="false">
      <c r="A2" s="0" t="s">
        <v>116</v>
      </c>
      <c r="B2" s="11" t="s">
        <v>117</v>
      </c>
      <c r="C2" s="11" t="s">
        <v>118</v>
      </c>
      <c r="D2" s="8" t="s">
        <v>119</v>
      </c>
    </row>
    <row r="3" customFormat="false" ht="14.25" hidden="false" customHeight="false" outlineLevel="0" collapsed="false">
      <c r="A3" s="1" t="s">
        <v>120</v>
      </c>
      <c r="B3" s="2" t="n">
        <v>350</v>
      </c>
      <c r="C3" s="2" t="n">
        <v>355</v>
      </c>
      <c r="D3" s="38" t="n">
        <f aca="false">B3*C3*C3/450240</f>
        <v>97.9671952736318</v>
      </c>
      <c r="E3" s="38"/>
      <c r="F3" s="38"/>
      <c r="G3" s="38"/>
    </row>
    <row r="4" customFormat="false" ht="14.25" hidden="false" customHeight="false" outlineLevel="0" collapsed="false">
      <c r="A4" s="1" t="s">
        <v>121</v>
      </c>
      <c r="B4" s="2" t="n">
        <v>646</v>
      </c>
      <c r="C4" s="2" t="n">
        <v>270</v>
      </c>
      <c r="D4" s="38" t="n">
        <f aca="false">B4*C4*C4/450240</f>
        <v>104.596215351812</v>
      </c>
      <c r="E4" s="38" t="n">
        <f aca="false">IF(B3*B4&gt;0,(B4*C4*C4-B3*C3*C3)/(C3*C3-C4*C4),"")</f>
        <v>56.1816470588235</v>
      </c>
      <c r="F4" s="38" t="n">
        <f aca="false">IF(B3&gt;0,(B3+$E$11)*C3^2/450240,"")</f>
        <v>113.692790668506</v>
      </c>
      <c r="G4" s="38"/>
    </row>
    <row r="5" customFormat="false" ht="14.25" hidden="false" customHeight="false" outlineLevel="0" collapsed="false">
      <c r="A5" s="1" t="s">
        <v>122</v>
      </c>
      <c r="B5" s="2"/>
      <c r="C5" s="2"/>
      <c r="D5" s="38" t="n">
        <f aca="false">B5*C5*C5/450240</f>
        <v>0</v>
      </c>
      <c r="E5" s="38" t="str">
        <f aca="false">IF(B4*B5&gt;0,(B5*C5*C5-B4*C4*C4)/(C4*C4-C5*C5),"")</f>
        <v/>
      </c>
      <c r="F5" s="38" t="n">
        <f aca="false">IF(B4&gt;0,(B4+$E$11)*C4^2/450240,"")</f>
        <v>113.692790668506</v>
      </c>
      <c r="G5" s="38"/>
    </row>
    <row r="6" customFormat="false" ht="14.25" hidden="false" customHeight="false" outlineLevel="0" collapsed="false">
      <c r="A6" s="1" t="s">
        <v>123</v>
      </c>
      <c r="B6" s="2"/>
      <c r="C6" s="2"/>
      <c r="D6" s="38" t="n">
        <f aca="false">B6*C6*C6/450240</f>
        <v>0</v>
      </c>
      <c r="E6" s="38" t="str">
        <f aca="false">IF(B5*B6&gt;0,(B6*C6*C6-B5*C5*C5)/(C5*C5-C6*C6),"")</f>
        <v/>
      </c>
      <c r="F6" s="38" t="str">
        <f aca="false">IF(B5&gt;0,(B5+$E$11)*C5^2/450240,"")</f>
        <v/>
      </c>
      <c r="G6" s="38"/>
    </row>
    <row r="7" customFormat="false" ht="14.25" hidden="false" customHeight="false" outlineLevel="0" collapsed="false">
      <c r="A7" s="39" t="s">
        <v>124</v>
      </c>
      <c r="D7" s="38"/>
      <c r="E7" s="0" t="str">
        <f aca="false">IF(B3*B5&gt;0,(B5*C5*C5-B3*C3*C3)/(C3*C3-C5*C5),"")</f>
        <v/>
      </c>
      <c r="F7" s="38" t="str">
        <f aca="false">IF(B6&gt;0,(B6+$E$11)*C6^2/450240,"")</f>
        <v/>
      </c>
    </row>
    <row r="8" customFormat="false" ht="23.85" hidden="false" customHeight="true" outlineLevel="0" collapsed="false">
      <c r="A8" s="8" t="s">
        <v>125</v>
      </c>
      <c r="B8" s="40" t="n">
        <v>645</v>
      </c>
      <c r="C8" s="5" t="n">
        <f aca="false">($F$11*450240/(B8+$E$11))^0.5</f>
        <v>270.192463538977</v>
      </c>
      <c r="D8" s="38" t="n">
        <f aca="false">B8*C8*C8/450240</f>
        <v>104.583242143864</v>
      </c>
      <c r="E8" s="0" t="str">
        <f aca="false">IF(B3*B6&gt;0,(B6*C6*C6-B3*C3*C3)/(C3*C3-C6*C6),"")</f>
        <v/>
      </c>
    </row>
    <row r="9" customFormat="false" ht="14.25" hidden="false" customHeight="false" outlineLevel="0" collapsed="false">
      <c r="B9" s="1" t="n">
        <v>350</v>
      </c>
      <c r="C9" s="28" t="n">
        <f aca="false">($F$11*450240/(B9+$E$11))^0.5</f>
        <v>355</v>
      </c>
      <c r="D9" s="38" t="n">
        <f aca="false">B9*C9*C9/450240</f>
        <v>97.9671952736318</v>
      </c>
      <c r="E9" s="0" t="str">
        <f aca="false">IF(B4*B6&gt;0,(B6*C6*C6-B4*C4*C4)/(C4*C4-C6*C6),"")</f>
        <v/>
      </c>
    </row>
    <row r="10" customFormat="false" ht="14.25" hidden="false" customHeight="false" outlineLevel="0" collapsed="false">
      <c r="B10" s="0" t="n">
        <v>400</v>
      </c>
      <c r="C10" s="28" t="n">
        <f aca="false">($F$11*450240/(B10+$E$11))^0.5</f>
        <v>334.980554214234</v>
      </c>
      <c r="D10" s="38" t="n">
        <f aca="false">B10*C10*C10/450240</f>
        <v>99.690806415845</v>
      </c>
    </row>
    <row r="11" customFormat="false" ht="14.25" hidden="false" customHeight="false" outlineLevel="0" collapsed="false">
      <c r="B11" s="0" t="n">
        <v>450</v>
      </c>
      <c r="C11" s="28" t="n">
        <f aca="false">($F$11*450240/(B11+$E$11))^0.5</f>
        <v>318.005992501727</v>
      </c>
      <c r="D11" s="38" t="n">
        <f aca="false">B11*C11*C11/450240</f>
        <v>101.073905184244</v>
      </c>
      <c r="E11" s="21" t="n">
        <f aca="false">AVERAGE(E4:E9)</f>
        <v>56.1816470588235</v>
      </c>
      <c r="F11" s="0" t="n">
        <f aca="false">AVERAGE(F4:F9)</f>
        <v>113.692790668506</v>
      </c>
    </row>
    <row r="12" customFormat="false" ht="14.25" hidden="false" customHeight="false" outlineLevel="0" collapsed="false">
      <c r="B12" s="0" t="n">
        <v>500</v>
      </c>
      <c r="C12" s="28" t="n">
        <f aca="false">($F$11*450240/(B12+$E$11))^0.5</f>
        <v>303.375268898601</v>
      </c>
      <c r="D12" s="38" t="n">
        <f aca="false">B12*C12*C12/450240</f>
        <v>102.208326425127</v>
      </c>
    </row>
    <row r="13" customFormat="false" ht="14.25" hidden="false" customHeight="false" outlineLevel="0" collapsed="false">
      <c r="B13" s="0" t="n">
        <v>550</v>
      </c>
      <c r="C13" s="28" t="n">
        <f aca="false">($F$11*450240/(B13+$E$11))^0.5</f>
        <v>290.594312141395</v>
      </c>
      <c r="D13" s="38" t="n">
        <f aca="false">B13*C13*C13/450240</f>
        <v>103.155605536851</v>
      </c>
    </row>
    <row r="14" customFormat="false" ht="14.25" hidden="false" customHeight="false" outlineLevel="0" collapsed="false">
      <c r="B14" s="0" t="n">
        <v>600</v>
      </c>
      <c r="C14" s="28" t="n">
        <f aca="false">($F$11*450240/(B14+$E$11))^0.5</f>
        <v>279.303553769374</v>
      </c>
      <c r="D14" s="38" t="n">
        <f aca="false">B14*C14*C14/450240</f>
        <v>103.958522319032</v>
      </c>
    </row>
    <row r="15" customFormat="false" ht="14.25" hidden="false" customHeight="false" outlineLevel="0" collapsed="false">
      <c r="B15" s="0" t="n">
        <v>650</v>
      </c>
      <c r="C15" s="28" t="n">
        <f aca="false">($F$11*450240/(B15+$E$11))^0.5</f>
        <v>269.234238313343</v>
      </c>
      <c r="D15" s="38" t="n">
        <f aca="false">B15*C15*C15/450240</f>
        <v>104.647740765165</v>
      </c>
    </row>
    <row r="16" customFormat="false" ht="14.25" hidden="false" customHeight="false" outlineLevel="0" collapsed="false">
      <c r="B16" s="0" t="n">
        <v>700</v>
      </c>
      <c r="C16" s="28" t="n">
        <f aca="false">($F$11*450240/(B16+$E$11))^0.5</f>
        <v>260.180913947909</v>
      </c>
      <c r="D16" s="38" t="n">
        <f aca="false">B16*C16*C16/450240</f>
        <v>105.245814649828</v>
      </c>
    </row>
    <row r="17" customFormat="false" ht="14.25" hidden="false" customHeight="false" outlineLevel="0" collapsed="false">
      <c r="B17" s="0" t="n">
        <v>800</v>
      </c>
      <c r="C17" s="28" t="n">
        <f aca="false">($F$11*450240/(B17+$E$11))^0.5</f>
        <v>244.515021206136</v>
      </c>
      <c r="D17" s="38" t="n">
        <f aca="false">B17*C17*C17/450240</f>
        <v>106.232401555503</v>
      </c>
    </row>
    <row r="18" customFormat="false" ht="14.25" hidden="false" customHeight="false" outlineLevel="0" collapsed="false">
      <c r="B18" s="0" t="n">
        <v>900</v>
      </c>
      <c r="C18" s="28" t="n">
        <f aca="false">($F$11*450240/(B18+$E$11))^0.5</f>
        <v>231.375995015474</v>
      </c>
      <c r="D18" s="38" t="n">
        <f aca="false">B18*C18*C18/450240</f>
        <v>107.012628736808</v>
      </c>
    </row>
    <row r="19" customFormat="false" ht="14.25" hidden="false" customHeight="false" outlineLevel="0" collapsed="false">
      <c r="B19" s="0" t="n">
        <v>1000</v>
      </c>
      <c r="C19" s="28" t="n">
        <f aca="false">($F$11*450240/(B19+$E$11))^0.5</f>
        <v>220.150255033763</v>
      </c>
      <c r="D19" s="38" t="n">
        <f aca="false">B19*C19*C19/450240</f>
        <v>107.645111032851</v>
      </c>
    </row>
    <row r="20" customFormat="false" ht="15" hidden="false" customHeight="false" outlineLevel="0" collapsed="false">
      <c r="A20" s="0" t="s">
        <v>126</v>
      </c>
      <c r="C20" s="41" t="n">
        <f aca="false">E11</f>
        <v>56.1816470588235</v>
      </c>
      <c r="D20" s="0" t="s">
        <v>127</v>
      </c>
    </row>
    <row r="21" customFormat="false" ht="15" hidden="false" customHeight="false" outlineLevel="0" collapsed="false">
      <c r="A21" s="0" t="s">
        <v>128</v>
      </c>
      <c r="C21" s="41" t="n">
        <f aca="false">F11</f>
        <v>113.692790668506</v>
      </c>
      <c r="D21" s="0" t="s">
        <v>5</v>
      </c>
    </row>
  </sheetData>
  <sheetProtection sheet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9"/>
  <sheetViews>
    <sheetView showFormulas="false" showGridLines="false" showRowColHeaders="fals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C1" activeCellId="0" sqref="C1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3.62"/>
    <col collapsed="false" customWidth="true" hidden="false" outlineLevel="0" max="3" min="3" style="0" width="6.37"/>
    <col collapsed="false" customWidth="true" hidden="false" outlineLevel="0" max="4" min="4" style="0" width="9.37"/>
    <col collapsed="false" customWidth="true" hidden="false" outlineLevel="0" max="5" min="5" style="0" width="13.11"/>
    <col collapsed="false" customWidth="true" hidden="false" outlineLevel="0" max="6" min="6" style="0" width="7.49"/>
    <col collapsed="false" customWidth="true" hidden="false" outlineLevel="0" max="7" min="7" style="0" width="4.74"/>
    <col collapsed="false" customWidth="true" hidden="false" outlineLevel="0" max="8" min="8" style="0" width="7.11"/>
    <col collapsed="false" customWidth="true" hidden="false" outlineLevel="0" max="9" min="9" style="0" width="11.12"/>
  </cols>
  <sheetData>
    <row r="1" customFormat="false" ht="14.25" hidden="false" customHeight="false" outlineLevel="0" collapsed="false">
      <c r="A1" s="0" t="s">
        <v>129</v>
      </c>
      <c r="C1" s="2" t="n">
        <v>80</v>
      </c>
      <c r="D1" s="1" t="s">
        <v>29</v>
      </c>
      <c r="F1" s="0" t="s">
        <v>130</v>
      </c>
      <c r="G1" s="0" t="n">
        <v>0.5</v>
      </c>
      <c r="H1" s="0" t="n">
        <f aca="false">C1</f>
        <v>80</v>
      </c>
    </row>
    <row r="2" customFormat="false" ht="14.25" hidden="false" customHeight="false" outlineLevel="0" collapsed="false">
      <c r="A2" s="0" t="s">
        <v>131</v>
      </c>
      <c r="C2" s="2" t="n">
        <v>30</v>
      </c>
      <c r="D2" s="1" t="s">
        <v>15</v>
      </c>
      <c r="F2" s="0" t="s">
        <v>132</v>
      </c>
      <c r="G2" s="0" t="n">
        <v>1.5</v>
      </c>
      <c r="H2" s="0" t="n">
        <f aca="false">C2-C3</f>
        <v>21.75</v>
      </c>
    </row>
    <row r="3" customFormat="false" ht="14.25" hidden="false" customHeight="false" outlineLevel="0" collapsed="false">
      <c r="A3" s="0" t="s">
        <v>133</v>
      </c>
      <c r="C3" s="2" t="n">
        <v>8.25</v>
      </c>
      <c r="D3" s="1" t="s">
        <v>15</v>
      </c>
      <c r="F3" s="0" t="s">
        <v>134</v>
      </c>
      <c r="G3" s="0" t="n">
        <v>0.5</v>
      </c>
      <c r="H3" s="0" t="n">
        <f aca="false">C4+25</f>
        <v>150</v>
      </c>
    </row>
    <row r="4" customFormat="false" ht="14.25" hidden="false" customHeight="false" outlineLevel="0" collapsed="false">
      <c r="A4" s="0" t="s">
        <v>135</v>
      </c>
      <c r="C4" s="2" t="n">
        <f aca="false">125</f>
        <v>125</v>
      </c>
      <c r="D4" s="1" t="s">
        <v>136</v>
      </c>
      <c r="F4" s="0" t="s">
        <v>137</v>
      </c>
      <c r="G4" s="0" t="n">
        <v>1.5</v>
      </c>
      <c r="H4" s="0" t="n">
        <f aca="false">C5</f>
        <v>30</v>
      </c>
    </row>
    <row r="5" customFormat="false" ht="14.25" hidden="false" customHeight="false" outlineLevel="0" collapsed="false">
      <c r="A5" s="0" t="s">
        <v>138</v>
      </c>
      <c r="C5" s="2" t="n">
        <v>30</v>
      </c>
      <c r="D5" s="1" t="s">
        <v>15</v>
      </c>
      <c r="F5" s="0" t="s">
        <v>139</v>
      </c>
      <c r="G5" s="0" t="n">
        <v>-1</v>
      </c>
      <c r="H5" s="0" t="n">
        <f aca="false">C6</f>
        <v>10.5</v>
      </c>
    </row>
    <row r="6" customFormat="false" ht="14.25" hidden="false" customHeight="false" outlineLevel="0" collapsed="false">
      <c r="A6" s="0" t="s">
        <v>140</v>
      </c>
      <c r="C6" s="2" t="n">
        <v>10.5</v>
      </c>
      <c r="D6" s="1" t="s">
        <v>139</v>
      </c>
      <c r="F6" s="0" t="s">
        <v>141</v>
      </c>
      <c r="G6" s="0" t="n">
        <v>1</v>
      </c>
      <c r="H6" s="0" t="n">
        <f aca="false">C7</f>
        <v>280</v>
      </c>
    </row>
    <row r="7" customFormat="false" ht="14.25" hidden="false" customHeight="false" outlineLevel="0" collapsed="false">
      <c r="A7" s="0" t="s">
        <v>141</v>
      </c>
      <c r="C7" s="2" t="n">
        <v>280</v>
      </c>
      <c r="D7" s="21" t="n">
        <f aca="false">(H7*(G9*10^H9)/(H1^G1*H2^G2*H3^G3*H4^G4*H5^G5))^(1/G6)</f>
        <v>316.293736331457</v>
      </c>
      <c r="F7" s="0" t="s">
        <v>142</v>
      </c>
      <c r="G7" s="0" t="n">
        <v>1</v>
      </c>
      <c r="H7" s="0" t="n">
        <f aca="false">C8</f>
        <v>1</v>
      </c>
    </row>
    <row r="8" customFormat="false" ht="14.25" hidden="false" customHeight="false" outlineLevel="0" collapsed="false">
      <c r="A8" s="0" t="s">
        <v>142</v>
      </c>
      <c r="C8" s="2" t="n">
        <v>1</v>
      </c>
      <c r="D8" s="21" t="n">
        <f aca="false">(H1^G1*H2^G2*H3^G3*H4^G4*H5^G5*H6^G6)/(G9*10^H9)</f>
        <v>0.885253066493157</v>
      </c>
    </row>
    <row r="9" customFormat="false" ht="14.25" hidden="false" customHeight="false" outlineLevel="0" collapsed="false">
      <c r="G9" s="0" t="n">
        <v>5.5</v>
      </c>
      <c r="H9" s="42" t="n">
        <v>7</v>
      </c>
    </row>
  </sheetData>
  <sheetProtection sheet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H4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B42"/>
    </sheetView>
  </sheetViews>
  <sheetFormatPr defaultColWidth="8.96875" defaultRowHeight="14.25" zeroHeight="false" outlineLevelRow="0" outlineLevelCol="0"/>
  <cols>
    <col collapsed="false" customWidth="true" hidden="false" outlineLevel="0" max="3" min="3" style="0" width="11.49"/>
    <col collapsed="false" customWidth="true" hidden="false" outlineLevel="0" max="4" min="4" style="0" width="6.99"/>
    <col collapsed="false" customWidth="true" hidden="false" outlineLevel="0" max="5" min="5" style="0" width="10.25"/>
    <col collapsed="false" customWidth="true" hidden="false" outlineLevel="0" max="7" min="7" style="0" width="11.12"/>
    <col collapsed="false" customWidth="true" hidden="false" outlineLevel="0" max="9" min="9" style="0" width="11.25"/>
  </cols>
  <sheetData>
    <row r="1" customFormat="false" ht="18" hidden="false" customHeight="false" outlineLevel="0" collapsed="false">
      <c r="A1" s="9" t="s">
        <v>143</v>
      </c>
    </row>
    <row r="2" customFormat="false" ht="14.25" hidden="false" customHeight="false" outlineLevel="0" collapsed="false">
      <c r="A2" s="0" t="s">
        <v>144</v>
      </c>
      <c r="D2" s="2" t="n">
        <v>5</v>
      </c>
      <c r="E2" s="1" t="s">
        <v>145</v>
      </c>
      <c r="G2" s="0" t="n">
        <f aca="false">ATAN(D2/F3)</f>
        <v>0.00462959655371161</v>
      </c>
      <c r="H2" s="0" t="s">
        <v>146</v>
      </c>
    </row>
    <row r="3" customFormat="false" ht="14.25" hidden="false" customHeight="false" outlineLevel="0" collapsed="false">
      <c r="A3" s="0" t="s">
        <v>147</v>
      </c>
      <c r="D3" s="2" t="n">
        <v>30</v>
      </c>
      <c r="E3" s="1" t="s">
        <v>148</v>
      </c>
      <c r="F3" s="0" t="n">
        <f aca="false">D3*36</f>
        <v>1080</v>
      </c>
      <c r="G3" s="0" t="n">
        <f aca="false">ASIN(D5/D4*SIN(G2))</f>
        <v>0.0191808647402181</v>
      </c>
      <c r="H3" s="0" t="s">
        <v>149</v>
      </c>
    </row>
    <row r="4" customFormat="false" ht="14.25" hidden="false" customHeight="false" outlineLevel="0" collapsed="false">
      <c r="A4" s="0" t="s">
        <v>150</v>
      </c>
      <c r="D4" s="2" t="n">
        <v>7</v>
      </c>
      <c r="E4" s="1" t="s">
        <v>145</v>
      </c>
      <c r="G4" s="0" t="n">
        <f aca="false">G2+G3</f>
        <v>0.0238104612939297</v>
      </c>
      <c r="H4" s="0" t="s">
        <v>151</v>
      </c>
    </row>
    <row r="5" customFormat="false" ht="14.25" hidden="false" customHeight="false" outlineLevel="0" collapsed="false">
      <c r="A5" s="0" t="s">
        <v>152</v>
      </c>
      <c r="D5" s="2" t="n">
        <v>29</v>
      </c>
      <c r="E5" s="1" t="s">
        <v>145</v>
      </c>
      <c r="G5" s="0" t="n">
        <f aca="false">ATAN(D6/F3)</f>
        <v>-0.000425925900169777</v>
      </c>
      <c r="H5" s="0" t="s">
        <v>153</v>
      </c>
    </row>
    <row r="6" customFormat="false" ht="14.25" hidden="false" customHeight="false" outlineLevel="0" collapsed="false">
      <c r="A6" s="0" t="s">
        <v>154</v>
      </c>
      <c r="D6" s="2" t="n">
        <v>-0.46</v>
      </c>
      <c r="E6" s="1" t="s">
        <v>145</v>
      </c>
      <c r="G6" s="0" t="n">
        <f aca="false">PI()-G4-G5</f>
        <v>3.11820811819603</v>
      </c>
      <c r="H6" s="0" t="s">
        <v>155</v>
      </c>
    </row>
    <row r="8" customFormat="false" ht="15.75" hidden="false" customHeight="false" outlineLevel="0" collapsed="false">
      <c r="A8" s="0" t="s">
        <v>156</v>
      </c>
      <c r="D8" s="43" t="n">
        <f aca="false">D5*SIN(G5)/SIN(G6)+D4</f>
        <v>6.4717459066114</v>
      </c>
      <c r="E8" s="0" t="s">
        <v>145</v>
      </c>
    </row>
    <row r="11" customFormat="false" ht="14.25" hidden="false" customHeight="false" outlineLevel="0" collapsed="false">
      <c r="A11" s="0" t="s">
        <v>157</v>
      </c>
    </row>
    <row r="12" customFormat="false" ht="14.25" hidden="false" customHeight="false" outlineLevel="0" collapsed="false">
      <c r="B12" s="2" t="n">
        <v>-2.25</v>
      </c>
      <c r="C12" s="1" t="n">
        <f aca="false">AVERAGE(B12:B42)</f>
        <v>-0.464583333333333</v>
      </c>
    </row>
    <row r="13" customFormat="false" ht="14.25" hidden="false" customHeight="false" outlineLevel="0" collapsed="false">
      <c r="B13" s="2" t="n">
        <v>-2</v>
      </c>
      <c r="C13" s="0" t="n">
        <f aca="false">STDEV(B12:B40)</f>
        <v>1.89234277398214</v>
      </c>
    </row>
    <row r="14" customFormat="false" ht="14.25" hidden="false" customHeight="false" outlineLevel="0" collapsed="false">
      <c r="B14" s="2" t="n">
        <v>0.25</v>
      </c>
    </row>
    <row r="15" customFormat="false" ht="14.25" hidden="false" customHeight="false" outlineLevel="0" collapsed="false">
      <c r="B15" s="12" t="n">
        <f aca="false">-2-7/8</f>
        <v>-2.875</v>
      </c>
    </row>
    <row r="16" customFormat="false" ht="14.25" hidden="false" customHeight="false" outlineLevel="0" collapsed="false">
      <c r="B16" s="2" t="n">
        <v>-0.75</v>
      </c>
    </row>
    <row r="17" customFormat="false" ht="14.25" hidden="false" customHeight="false" outlineLevel="0" collapsed="false">
      <c r="B17" s="2" t="n">
        <v>-2</v>
      </c>
    </row>
    <row r="18" customFormat="false" ht="14.25" hidden="false" customHeight="false" outlineLevel="0" collapsed="false">
      <c r="B18" s="2" t="n">
        <v>0.75</v>
      </c>
    </row>
    <row r="19" customFormat="false" ht="14.25" hidden="false" customHeight="false" outlineLevel="0" collapsed="false">
      <c r="B19" s="2" t="n">
        <v>1.25</v>
      </c>
    </row>
    <row r="20" customFormat="false" ht="14.25" hidden="false" customHeight="false" outlineLevel="0" collapsed="false">
      <c r="B20" s="2" t="n">
        <v>2</v>
      </c>
    </row>
    <row r="21" customFormat="false" ht="14.25" hidden="false" customHeight="false" outlineLevel="0" collapsed="false">
      <c r="B21" s="2" t="n">
        <v>2.5</v>
      </c>
    </row>
    <row r="22" customFormat="false" ht="14.25" hidden="false" customHeight="false" outlineLevel="0" collapsed="false">
      <c r="B22" s="2" t="n">
        <v>-2.75</v>
      </c>
    </row>
    <row r="23" customFormat="false" ht="14.25" hidden="false" customHeight="false" outlineLevel="0" collapsed="false">
      <c r="B23" s="2" t="n">
        <v>0.3</v>
      </c>
    </row>
    <row r="24" customFormat="false" ht="14.25" hidden="false" customHeight="false" outlineLevel="0" collapsed="false">
      <c r="B24" s="2"/>
    </row>
    <row r="25" customFormat="false" ht="14.25" hidden="false" customHeight="false" outlineLevel="0" collapsed="false">
      <c r="B25" s="2"/>
    </row>
    <row r="26" customFormat="false" ht="14.25" hidden="false" customHeight="false" outlineLevel="0" collapsed="false">
      <c r="B26" s="2"/>
    </row>
    <row r="27" customFormat="false" ht="14.25" hidden="false" customHeight="false" outlineLevel="0" collapsed="false">
      <c r="B27" s="2"/>
    </row>
    <row r="28" customFormat="false" ht="14.25" hidden="false" customHeight="false" outlineLevel="0" collapsed="false">
      <c r="B28" s="2"/>
    </row>
    <row r="29" customFormat="false" ht="14.25" hidden="false" customHeight="false" outlineLevel="0" collapsed="false">
      <c r="B29" s="2"/>
    </row>
    <row r="30" customFormat="false" ht="14.25" hidden="false" customHeight="false" outlineLevel="0" collapsed="false">
      <c r="B30" s="2"/>
    </row>
    <row r="31" customFormat="false" ht="14.25" hidden="false" customHeight="false" outlineLevel="0" collapsed="false">
      <c r="B31" s="2"/>
    </row>
    <row r="32" customFormat="false" ht="14.25" hidden="false" customHeight="false" outlineLevel="0" collapsed="false">
      <c r="B32" s="2"/>
    </row>
    <row r="33" customFormat="false" ht="14.25" hidden="false" customHeight="false" outlineLevel="0" collapsed="false">
      <c r="B33" s="2"/>
    </row>
    <row r="34" customFormat="false" ht="14.25" hidden="false" customHeight="false" outlineLevel="0" collapsed="false">
      <c r="B34" s="2"/>
    </row>
    <row r="35" customFormat="false" ht="14.25" hidden="false" customHeight="false" outlineLevel="0" collapsed="false">
      <c r="B35" s="2"/>
    </row>
    <row r="36" customFormat="false" ht="14.25" hidden="false" customHeight="false" outlineLevel="0" collapsed="false">
      <c r="B36" s="2"/>
    </row>
    <row r="37" customFormat="false" ht="14.25" hidden="false" customHeight="false" outlineLevel="0" collapsed="false">
      <c r="B37" s="2"/>
    </row>
    <row r="38" customFormat="false" ht="14.25" hidden="false" customHeight="false" outlineLevel="0" collapsed="false">
      <c r="B38" s="2"/>
    </row>
    <row r="39" customFormat="false" ht="14.25" hidden="false" customHeight="false" outlineLevel="0" collapsed="false">
      <c r="B39" s="2"/>
    </row>
    <row r="40" customFormat="false" ht="14.25" hidden="false" customHeight="false" outlineLevel="0" collapsed="false">
      <c r="B40" s="2"/>
    </row>
    <row r="41" customFormat="false" ht="14.25" hidden="false" customHeight="false" outlineLevel="0" collapsed="false">
      <c r="B41" s="2"/>
    </row>
    <row r="42" customFormat="false" ht="14.25" hidden="false" customHeight="false" outlineLevel="0" collapsed="false">
      <c r="B42" s="2"/>
    </row>
  </sheetData>
  <sheetProtection sheet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7T10:00:31Z</dcterms:created>
  <dc:creator>Marx, Harry</dc:creator>
  <dc:description/>
  <dc:language>en-US</dc:language>
  <cp:lastModifiedBy>Marx, Harry</cp:lastModifiedBy>
  <dcterms:modified xsi:type="dcterms:W3CDTF">2015-01-05T06:22:42Z</dcterms:modified>
  <cp:revision>0</cp:revision>
  <dc:subject/>
  <dc:title/>
</cp:coreProperties>
</file>